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and Documentation" sheetId="1" state="visible" r:id="rId2"/>
    <sheet name="Class Info" sheetId="2" state="visible" r:id="rId3"/>
    <sheet name="Class Roster" sheetId="3" state="visible" r:id="rId4"/>
    <sheet name="Begin_Marker" sheetId="4" state="visible" r:id="rId5"/>
    <sheet name="Blank" sheetId="5" state="visible" r:id="rId6"/>
    <sheet name="End_Marker" sheetId="6" state="visible" r:id="rId7"/>
    <sheet name="Summary" sheetId="7" state="visible" r:id="rId8"/>
    <sheet name="Goal One Progress Chart" sheetId="8" state="visible" r:id="rId9"/>
    <sheet name="Goal Two Progress Chart" sheetId="9" state="visible" r:id="rId10"/>
    <sheet name="Goal Three Progress Chart" sheetId="10" state="visible" r:id="rId11"/>
    <sheet name="Goal Four Progress Chart" sheetId="11" state="visible" r:id="rId12"/>
    <sheet name="Overall Progress Chart" sheetId="12" state="visible" r:id="rId13"/>
    <sheet name="Lookup" sheetId="13" state="visible" r:id="rId14"/>
  </sheets>
  <definedNames>
    <definedName function="false" hidden="false" localSheetId="3" name="_xlnm.Print_Area" vbProcedure="false">Begin_Marker!$A$1:$Q$52</definedName>
    <definedName function="false" hidden="false" localSheetId="4" name="_xlnm.Print_Area" vbProcedure="false">Blank!$B$4:$AI$157</definedName>
    <definedName function="false" hidden="false" localSheetId="10" name="_xlnm.Print_Area" vbProcedure="false">'Goal Four Progress Chart'!$D$8:$L$29</definedName>
    <definedName function="false" hidden="false" localSheetId="7" name="_xlnm.Print_Area" vbProcedure="false">'Goal One Progress Chart'!$D$8:$L$29</definedName>
    <definedName function="false" hidden="false" localSheetId="9" name="_xlnm.Print_Area" vbProcedure="false">'Goal Three Progress Chart'!$D$8:$L$29</definedName>
    <definedName function="false" hidden="false" localSheetId="8" name="_xlnm.Print_Area" vbProcedure="false">'Goal Two Progress Chart'!$D$8:$L$29</definedName>
    <definedName function="false" hidden="false" localSheetId="0" name="_xlnm.Print_Area" vbProcedure="false">'Instructions and Documentation'!$B$1:$O$22</definedName>
    <definedName function="false" hidden="false" localSheetId="11" name="_xlnm.Print_Area" vbProcedure="false">'Overall Progress Chart'!$D$8:$L$29</definedName>
    <definedName function="false" hidden="false" localSheetId="6" name="_xlnm.Print_Area" vbProcedure="false">Summary!$B$4:$AF$166</definedName>
    <definedName function="false" hidden="false" name="Centers" vbProcedure="false">Lookup!$C$5:$C$9</definedName>
    <definedName function="false" hidden="false" name="Ethnicities" vbProcedure="false">Lookup!$E$5:$E$9</definedName>
    <definedName function="false" hidden="false" name="Genders" vbProcedure="false">Lookup!$G$5:$G$6</definedName>
    <definedName function="false" hidden="false" name="Languages" vbProcedure="false">Lookup!$F$5:$F$7</definedName>
    <definedName function="false" hidden="false" name="Levels" vbProcedure="false">Lookup!$D$5:$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294">
  <si>
    <r>
      <rPr>
        <b val="true"/>
        <sz val="10"/>
        <rFont val="Arial"/>
        <family val="2"/>
      </rPr>
      <t xml:space="preserve">Instructions for Teachers </t>
    </r>
    <r>
      <rPr>
        <sz val="10"/>
        <color rgb="FF3366FF"/>
        <rFont val="Arial"/>
        <family val="2"/>
      </rPr>
      <t xml:space="preserve">(print this sheet to have as a handy reference as you start entering assessment data)</t>
    </r>
  </si>
  <si>
    <t xml:space="preserve">Fill out the Class Info Sheet:</t>
  </si>
  <si>
    <t xml:space="preserve">Center</t>
  </si>
  <si>
    <t xml:space="preserve">Teacher's Name</t>
  </si>
  <si>
    <t xml:space="preserve">Class Level </t>
  </si>
  <si>
    <t xml:space="preserve">Current Checkpoint Date (there are three in all)</t>
  </si>
  <si>
    <t xml:space="preserve">Enter your students names in the format Last, First on the Class Roster Sheet. Excel will calculate the number of checkpoints they have completed.</t>
  </si>
  <si>
    <t xml:space="preserve">Create a tab for each of your students by copying the blank tab.</t>
  </si>
  <si>
    <t xml:space="preserve">Name the tab exactly as you have entered the student's name in the Class Roster Sheet. </t>
  </si>
  <si>
    <t xml:space="preserve">Move all your tabs between the Begin_Marker and End_Marker tabs</t>
  </si>
  <si>
    <t xml:space="preserve">Enter the Creative Curriculum Assessment data for each student for each checkpoint.</t>
  </si>
  <si>
    <t xml:space="preserve">Instructions for Education Director</t>
  </si>
  <si>
    <t xml:space="preserve">Refer to the Number of Checkpoints Completed column on the Class Roster sheet to determine who has not completed all the checkpoints.</t>
  </si>
  <si>
    <t xml:space="preserve">Move these tabs outside of the Begin_Marker and End_Marker tabs.</t>
  </si>
  <si>
    <t xml:space="preserve">At present this design will not know if a student has completed checkpoints under some other teacher (ie - changed levels, changed teachers). So it might be good when preparing to do the United Way report to print out and compare the Class Rosters from all the Teacher Workbooks. If a student has completed all the checkpoints, but not with the same teacher, leave that student inbetween the tabs in both workbooks.</t>
  </si>
  <si>
    <t xml:space="preserve">Statistics and Counts on the Summary Sheet will be calculated only on tabs falling between the Begin_Marker tab and the End_Marker Tab</t>
  </si>
  <si>
    <t xml:space="preserve">Class Progress Charts for each goal are included in this workbook.</t>
  </si>
  <si>
    <t xml:space="preserve">Documentation of Logic and Formulas</t>
  </si>
  <si>
    <t xml:space="preserve">See CreativeCurriculum Summary Workbook also</t>
  </si>
  <si>
    <t xml:space="preserve">Conditional Formatting:</t>
  </si>
  <si>
    <t xml:space="preserve">Until we learn how to integrate Excel with forms so that we can do radio buttons, I have put the following visual cues into place for Assessment Data Entry on the Student Form:</t>
  </si>
  <si>
    <t xml:space="preserve">In the gray bar above each objective for each checkpoint, I have a "hidden" counting formula that counts the number of responses. If it is greater than one, I turn the gray bar red. I do that in the Conditional Formatting Dialog Box by setting the condition to cell value &gt; 1 and the format to background color red, font red and bold.</t>
  </si>
  <si>
    <t xml:space="preserve">Here's how the counting formula looks: COUNTIF(F142:F146,"&gt;0")</t>
  </si>
  <si>
    <t xml:space="preserve">I also use conditional formatiing in each response cell to check the count of responses for that objective (see last statement). If the count is greater than zero, then I turn the font bold and red in the response boxes using the Conditional Formatting Dialog Box. These visual cues should alert a teacher if they have entered more than one response for an objective.</t>
  </si>
  <si>
    <t xml:space="preserve">Class Info</t>
  </si>
  <si>
    <t xml:space="preserve">Please indicate:</t>
  </si>
  <si>
    <t xml:space="preserve">Center (pick from dropdown):</t>
  </si>
  <si>
    <t xml:space="preserve">Center1</t>
  </si>
  <si>
    <t xml:space="preserve">Teacher:</t>
  </si>
  <si>
    <t xml:space="preserve">Teacher1</t>
  </si>
  <si>
    <t xml:space="preserve">Class Level (pick from dropdown):</t>
  </si>
  <si>
    <t xml:space="preserve">Toddlers</t>
  </si>
  <si>
    <t xml:space="preserve">Checkpoint Dates:</t>
  </si>
  <si>
    <t xml:space="preserve">Class Roster</t>
  </si>
  <si>
    <t xml:space="preserve">Student Names (must match names on tabs)</t>
  </si>
  <si>
    <t xml:space="preserve">Consecutive Checkpoints Completed</t>
  </si>
  <si>
    <t xml:space="preserve">Blank</t>
  </si>
  <si>
    <t xml:space="preserve">One possible, albeit manual way to remove students who haven't participated in all the</t>
  </si>
  <si>
    <t xml:space="preserve">checkpoints would be to use the Consecutive Checkpoints Completed to identify and move those tabs out from between the Markers</t>
  </si>
  <si>
    <t xml:space="preserve">Total:</t>
  </si>
  <si>
    <t xml:space="preserve">Begin Marker</t>
  </si>
  <si>
    <r>
      <rPr>
        <sz val="10"/>
        <color rgb="FF3366FF"/>
        <rFont val="Arial"/>
        <family val="0"/>
      </rPr>
      <t xml:space="preserve">Each child should be on a separate worksheet. To do this, right click on the </t>
    </r>
    <r>
      <rPr>
        <b val="true"/>
        <sz val="10"/>
        <color rgb="FF3366FF"/>
        <rFont val="Arial"/>
        <family val="2"/>
      </rPr>
      <t xml:space="preserve">Blank</t>
    </r>
    <r>
      <rPr>
        <sz val="10"/>
        <color rgb="FF3366FF"/>
        <rFont val="Arial"/>
        <family val="0"/>
      </rPr>
      <t xml:space="preserve"> tab, choose Move or Copy... and follow the popup window to CREATE A COPY before the </t>
    </r>
    <r>
      <rPr>
        <b val="true"/>
        <sz val="10"/>
        <color rgb="FF3366FF"/>
        <rFont val="Arial"/>
        <family val="2"/>
      </rPr>
      <t xml:space="preserve">End_Marker</t>
    </r>
    <r>
      <rPr>
        <sz val="10"/>
        <color rgb="FF3366FF"/>
        <rFont val="Arial"/>
        <family val="0"/>
      </rPr>
      <t xml:space="preserve">. The Child's name should be on the tab in the format Last, First. Only worksheets between the </t>
    </r>
    <r>
      <rPr>
        <b val="true"/>
        <sz val="10"/>
        <color rgb="FF3366FF"/>
        <rFont val="Arial"/>
        <family val="2"/>
      </rPr>
      <t xml:space="preserve">Begin_Marker</t>
    </r>
    <r>
      <rPr>
        <sz val="10"/>
        <color rgb="FF3366FF"/>
        <rFont val="Arial"/>
        <family val="0"/>
      </rPr>
      <t xml:space="preserve"> tab and the </t>
    </r>
    <r>
      <rPr>
        <b val="true"/>
        <sz val="10"/>
        <color rgb="FF3366FF"/>
        <rFont val="Arial"/>
        <family val="2"/>
      </rPr>
      <t xml:space="preserve">End_Marker</t>
    </r>
    <r>
      <rPr>
        <sz val="10"/>
        <color rgb="FF3366FF"/>
        <rFont val="Arial"/>
        <family val="0"/>
      </rPr>
      <t xml:space="preserve"> tab will be included in the Summary worksheet in this workbook. This is a way to control incomplete assessment data. If a child has not completed the required number of assessments, simply move their worksheet out from between the </t>
    </r>
    <r>
      <rPr>
        <b val="true"/>
        <sz val="10"/>
        <color rgb="FF3366FF"/>
        <rFont val="Arial"/>
        <family val="2"/>
      </rPr>
      <t xml:space="preserve">Begin_Marker</t>
    </r>
    <r>
      <rPr>
        <sz val="10"/>
        <color rgb="FF3366FF"/>
        <rFont val="Arial"/>
        <family val="0"/>
      </rPr>
      <t xml:space="preserve"> and </t>
    </r>
    <r>
      <rPr>
        <b val="true"/>
        <sz val="10"/>
        <color rgb="FF3366FF"/>
        <rFont val="Arial"/>
        <family val="2"/>
      </rPr>
      <t xml:space="preserve">End_Marker</t>
    </r>
    <r>
      <rPr>
        <sz val="10"/>
        <color rgb="FF3366FF"/>
        <rFont val="Arial"/>
        <family val="0"/>
      </rPr>
      <t xml:space="preserve"> tabs.</t>
    </r>
  </si>
  <si>
    <t xml:space="preserve">This table is needed for this version of Excel to be able to count a varying number of demographics for children between the begin and end marker tabs.</t>
  </si>
  <si>
    <t xml:space="preserve">Name:</t>
  </si>
  <si>
    <r>
      <rPr>
        <b val="true"/>
        <sz val="10"/>
        <rFont val="Arial"/>
        <family val="2"/>
      </rPr>
      <t xml:space="preserve">Instructions: </t>
    </r>
    <r>
      <rPr>
        <sz val="10"/>
        <rFont val="Arial"/>
        <family val="0"/>
      </rPr>
      <t xml:space="preserve">To enter assessment scores, enter the appropriate number at the appropriate level under each objective for the Fall, Winter, and Spring Checkpoints.</t>
    </r>
  </si>
  <si>
    <t xml:space="preserve">Male</t>
  </si>
  <si>
    <t xml:space="preserve">White</t>
  </si>
  <si>
    <t xml:space="preserve">English</t>
  </si>
  <si>
    <t xml:space="preserve">The tables in columns K thru Z count a child's responses by level and provide his or her average level for the goal.</t>
  </si>
  <si>
    <t xml:space="preserve">The table in columns AD thru AH are needed for this version of Excel to be able to count a varying number of children at each level between the begin and end marker tabs.</t>
  </si>
  <si>
    <t xml:space="preserve">Birthdate:</t>
  </si>
  <si>
    <t xml:space="preserve">Female</t>
  </si>
  <si>
    <t xml:space="preserve">Black</t>
  </si>
  <si>
    <t xml:space="preserve">Spanish</t>
  </si>
  <si>
    <t xml:space="preserve">Gender:</t>
  </si>
  <si>
    <t xml:space="preserve">M</t>
  </si>
  <si>
    <t xml:space="preserve">Hispanic</t>
  </si>
  <si>
    <t xml:space="preserve">Other</t>
  </si>
  <si>
    <t xml:space="preserve">Ethnicity:</t>
  </si>
  <si>
    <t xml:space="preserve">Asian</t>
  </si>
  <si>
    <t xml:space="preserve">Primary Language:</t>
  </si>
  <si>
    <t xml:space="preserve">Entry Date:</t>
  </si>
  <si>
    <t xml:space="preserve">Consecutive Checkpoints Completed:</t>
  </si>
  <si>
    <t xml:space="preserve">F</t>
  </si>
  <si>
    <t xml:space="preserve">W</t>
  </si>
  <si>
    <t xml:space="preserve">Sp</t>
  </si>
  <si>
    <t xml:space="preserve">Su</t>
  </si>
  <si>
    <t xml:space="preserve">Goal 1: To learn about self and others</t>
  </si>
  <si>
    <t xml:space="preserve">Objective 1: Trusts known, caring adults</t>
  </si>
  <si>
    <t xml:space="preserve">SOCIAL / EMOTIONAL DEVELOPMENT</t>
  </si>
  <si>
    <t xml:space="preserve">Recognizes and reaches out to familiar adults</t>
  </si>
  <si>
    <t xml:space="preserve">Seeks to remain in company of familiar adults</t>
  </si>
  <si>
    <t xml:space="preserve">Seeks familiar adults as secure base when around new people and in new situations</t>
  </si>
  <si>
    <t xml:space="preserve">Interacts with new people and situations with increasing comfort when familiar adults are nearby</t>
  </si>
  <si>
    <t xml:space="preserve">Functions with increasing comfort in a variety of environments, relying on connections to familiar adults who are not immediately present.</t>
  </si>
  <si>
    <t xml:space="preserve">Objective 2: Plays with other children</t>
  </si>
  <si>
    <t xml:space="preserve">Begins developing own patterns for sleeping, eating, and other basic needs, with adult's help</t>
  </si>
  <si>
    <t xml:space="preserve">Uses others' facial expressions, gestures, or voices to guide own behavior.</t>
  </si>
  <si>
    <t xml:space="preserve">Begins to respond to verbal redirection.</t>
  </si>
  <si>
    <t xml:space="preserve">Follows simple directions and sometimes tests limits</t>
  </si>
  <si>
    <t xml:space="preserve">Understands what behavior is expected, with increasing regularity</t>
  </si>
  <si>
    <t xml:space="preserve">Objective 3: Manages own feelings</t>
  </si>
  <si>
    <t xml:space="preserve">Expresses a variety of emotions and needs, using facial expressions, body movements, and vocalizations</t>
  </si>
  <si>
    <t xml:space="preserve">Uses others' facial expressions, gestures, or voices to guide own feelings</t>
  </si>
  <si>
    <t xml:space="preserve">Begins applying strategies to manage feelings by self</t>
  </si>
  <si>
    <t xml:space="preserve">Begins to use strategies learned from adults</t>
  </si>
  <si>
    <t xml:space="preserve">Begins to use feeling words</t>
  </si>
  <si>
    <t xml:space="preserve">Objective 4: Responds to others' feelings with growing empathy</t>
  </si>
  <si>
    <t xml:space="preserve">Mirrors others' expressions of feelings</t>
  </si>
  <si>
    <t xml:space="preserve">Becomes aware of other's expressions of emotion</t>
  </si>
  <si>
    <t xml:space="preserve">Responds to the emotions of others, sometimes with adult prompting</t>
  </si>
  <si>
    <t xml:space="preserve">Shows awareness that others' feelings are separate from own feelings</t>
  </si>
  <si>
    <t xml:space="preserve">Responds to others' feelings with caring behavior, without adult prompting</t>
  </si>
  <si>
    <t xml:space="preserve">Objective 5: Plays with other children</t>
  </si>
  <si>
    <t xml:space="preserve">Watches and responds to other children</t>
  </si>
  <si>
    <t xml:space="preserve">Reaches out to and engages momentarily with other children</t>
  </si>
  <si>
    <t xml:space="preserve">Has brief play encounters with other children</t>
  </si>
  <si>
    <t xml:space="preserve">Participates in longer play encounters with children who are engaged with identical or similar activities</t>
  </si>
  <si>
    <t xml:space="preserve">Participates in coordinated play with other children</t>
  </si>
  <si>
    <t xml:space="preserve">Objective 6: Learns to be a member of a group</t>
  </si>
  <si>
    <t xml:space="preserve">Shows interest in being with others</t>
  </si>
  <si>
    <t xml:space="preserve">Finds security in being with familiar people</t>
  </si>
  <si>
    <t xml:space="preserve">Begins to participate in group routines</t>
  </si>
  <si>
    <t xml:space="preserve">Begins to accept that others' needs are important, in addition to own</t>
  </si>
  <si>
    <t xml:space="preserve">Participates actively in group experiences</t>
  </si>
  <si>
    <t xml:space="preserve">Spr</t>
  </si>
  <si>
    <t xml:space="preserve">Total Responses - Level</t>
  </si>
  <si>
    <t xml:space="preserve">Total</t>
  </si>
  <si>
    <t xml:space="preserve">Objective 7: Uses personal care skills</t>
  </si>
  <si>
    <t xml:space="preserve">Child's Goal One Response Breakdown by Level</t>
  </si>
  <si>
    <t xml:space="preserve">Child's Goal One Score Totals</t>
  </si>
  <si>
    <t xml:space="preserve">Child's Goal One Level</t>
  </si>
  <si>
    <t xml:space="preserve">Begins to participate as adult attends to personal needs</t>
  </si>
  <si>
    <t xml:space="preserve">Level One</t>
  </si>
  <si>
    <t xml:space="preserve">Attempts simple personal care tasks</t>
  </si>
  <si>
    <t xml:space="preserve">Level Two</t>
  </si>
  <si>
    <t xml:space="preserve">Tries more complex personal care tasks with limited success</t>
  </si>
  <si>
    <t xml:space="preserve">Level Three</t>
  </si>
  <si>
    <t xml:space="preserve">Tries more complex personal care tasks, with increasing success</t>
  </si>
  <si>
    <t xml:space="preserve">Level Four</t>
  </si>
  <si>
    <t xml:space="preserve">Does many complex personal care tasks successfully</t>
  </si>
  <si>
    <t xml:space="preserve">Level Five</t>
  </si>
  <si>
    <t xml:space="preserve">Goal 1 Average:</t>
  </si>
  <si>
    <t xml:space="preserve">Total Responses - Goal:</t>
  </si>
  <si>
    <t xml:space="preserve">Child's Average Level for Goal:</t>
  </si>
  <si>
    <t xml:space="preserve">Goal 1 Total:</t>
  </si>
  <si>
    <t xml:space="preserve">Goal 2: To learn about moving</t>
  </si>
  <si>
    <t xml:space="preserve">Objective 8: Demonstrates basic gross motor skills</t>
  </si>
  <si>
    <t xml:space="preserve">PHYSICAL DEVELOPMENT</t>
  </si>
  <si>
    <t xml:space="preserve">Begins moving purposefully</t>
  </si>
  <si>
    <t xml:space="preserve">Begins to gain balance and to move from place to place</t>
  </si>
  <si>
    <t xml:space="preserve">Walks forward with increasing Coordination</t>
  </si>
  <si>
    <t xml:space="preserve">Attempts a variety of large-muscle acitivities</t>
  </si>
  <si>
    <t xml:space="preserve">Balances while moving arms and legs in active play</t>
  </si>
  <si>
    <t xml:space="preserve">Objective 9: Demonstrates basic fine motor skills</t>
  </si>
  <si>
    <t xml:space="preserve">Child's Goal Two Response Breakdown by Level</t>
  </si>
  <si>
    <t xml:space="preserve">Child's Goal Two Score Totals</t>
  </si>
  <si>
    <t xml:space="preserve">Child's Goal Two Level</t>
  </si>
  <si>
    <t xml:space="preserve">Uses whole hand to grasp and drop objects</t>
  </si>
  <si>
    <t xml:space="preserve">Uses thumb and index figer to grasp and drop objects</t>
  </si>
  <si>
    <t xml:space="preserve">Uses one hand to hold an object and the other hand to manipulate another object</t>
  </si>
  <si>
    <t xml:space="preserve">Uses eye-hand coordination while doing simple tasks</t>
  </si>
  <si>
    <t xml:space="preserve">Uses eye-hand coordination while doing increasingly complex tasks</t>
  </si>
  <si>
    <t xml:space="preserve">Goal 2 Average:</t>
  </si>
  <si>
    <t xml:space="preserve">Child's Total Responses for Goal:</t>
  </si>
  <si>
    <t xml:space="preserve">Goal 2 Total:</t>
  </si>
  <si>
    <t xml:space="preserve">Goal 3: To learn about the world</t>
  </si>
  <si>
    <t xml:space="preserve">Objective 10: Sustains attention</t>
  </si>
  <si>
    <t xml:space="preserve">COGNITIVE DEVELOPMENT</t>
  </si>
  <si>
    <t xml:space="preserve">Attends to sights and sounds</t>
  </si>
  <si>
    <t xml:space="preserve">Learns how objects work by handling them and watching others use them</t>
  </si>
  <si>
    <t xml:space="preserve">Uses familiar objects in conventional ways</t>
  </si>
  <si>
    <t xml:space="preserve">Plans ways to use objects to perform one-step tasks</t>
  </si>
  <si>
    <t xml:space="preserve">Plans ways to use objects to perform multi-step tasks</t>
  </si>
  <si>
    <t xml:space="preserve">Objective 11: Sustains attention</t>
  </si>
  <si>
    <t xml:space="preserve">Explores objects, using all senses</t>
  </si>
  <si>
    <t xml:space="preserve">Plans ways to use objects to peform one-step tasks</t>
  </si>
  <si>
    <t xml:space="preserve">Plans way to use objects to perform multi-step tasks</t>
  </si>
  <si>
    <t xml:space="preserve">Objective 12: Sustains attention</t>
  </si>
  <si>
    <t xml:space="preserve">Explores objects and notices how they react</t>
  </si>
  <si>
    <t xml:space="preserve">Discovers that repeated actions yield similar effects</t>
  </si>
  <si>
    <t xml:space="preserve">Explores ways to make something happen</t>
  </si>
  <si>
    <t xml:space="preserve">Expects eeople and objects to respond to actions in particular ways</t>
  </si>
  <si>
    <t xml:space="preserve">Begins to investigate causes when something unexpected happens</t>
  </si>
  <si>
    <t xml:space="preserve">Objective 13: Sustains attention</t>
  </si>
  <si>
    <t xml:space="preserve">Notices particular characteristics of objects</t>
  </si>
  <si>
    <t xml:space="preserve">Begins to manipulate objects according to particular attributes</t>
  </si>
  <si>
    <t xml:space="preserve">Begins to match objects by similarities</t>
  </si>
  <si>
    <t xml:space="preserve">Groups objects with similar characteristics</t>
  </si>
  <si>
    <t xml:space="preserve">Objective 14: Uses problem-solving strategies</t>
  </si>
  <si>
    <t xml:space="preserve">Demonstrates awareness of a problem</t>
  </si>
  <si>
    <t xml:space="preserve">Imitates the way others solve problems, immediately after seeing them do so</t>
  </si>
  <si>
    <t xml:space="preserve">Experiments with trail-and-error approaches to simple problems</t>
  </si>
  <si>
    <t xml:space="preserve">Persists with trial-and-error approaches to solving a problem</t>
  </si>
  <si>
    <t xml:space="preserve">Carries out own plan for solving simple problems</t>
  </si>
  <si>
    <t xml:space="preserve">Objective 15: Engages in pretend play</t>
  </si>
  <si>
    <t xml:space="preserve">Child's Goal Three Response Breakdown by Level</t>
  </si>
  <si>
    <t xml:space="preserve">Child's Goal Three Score Totals</t>
  </si>
  <si>
    <t xml:space="preserve">Child's Goal Three Level</t>
  </si>
  <si>
    <t xml:space="preserve">Watches the actions of others</t>
  </si>
  <si>
    <t xml:space="preserve">Imitates the actions of others</t>
  </si>
  <si>
    <t xml:space="preserve">Uses objects in pretend play as they are used in real life</t>
  </si>
  <si>
    <t xml:space="preserve">Substitutes one objects for another in pretend play</t>
  </si>
  <si>
    <t xml:space="preserve">Uses real and imaginary objects in pretend play</t>
  </si>
  <si>
    <t xml:space="preserve">Goal 3 Average:</t>
  </si>
  <si>
    <t xml:space="preserve">Goal 3 Total:</t>
  </si>
  <si>
    <t xml:space="preserve">Goal 4: To learn about communicating</t>
  </si>
  <si>
    <t xml:space="preserve">Objective 16: Developes receptive language</t>
  </si>
  <si>
    <t xml:space="preserve">LANGUAGE DEVELOPMENT</t>
  </si>
  <si>
    <t xml:space="preserve">Shows interest in speech of others</t>
  </si>
  <si>
    <t xml:space="preserve">Responds to simple gestures and to the intonation, pitch, and volume of simple speech</t>
  </si>
  <si>
    <t xml:space="preserve">Demonstrates understanding of simple multiword speech in familiar contexts</t>
  </si>
  <si>
    <t xml:space="preserve">Demonstrates understanding of simple directions, questions, explanations, and stories</t>
  </si>
  <si>
    <t xml:space="preserve">Demonstrates understanding of increasingly complex and abstract spoken language</t>
  </si>
  <si>
    <t xml:space="preserve">Objective 17: Develops expressive language</t>
  </si>
  <si>
    <t xml:space="preserve">uses facial expressions, body positions and movements, and distinct cries or other vocalizations to communicate</t>
  </si>
  <si>
    <t xml:space="preserve">Gestures, babbles, and combines sounds to communicate, using the rising and falling patterns of adult speech, and produces first words</t>
  </si>
  <si>
    <t xml:space="preserve">Uses gestures, word-like sounds, and single words to communicate</t>
  </si>
  <si>
    <t xml:space="preserve">Speaks in two-word phrases</t>
  </si>
  <si>
    <t xml:space="preserve">Uses simple sentences and questions with three or more words</t>
  </si>
  <si>
    <t xml:space="preserve">Objective 18: Participates in conversations</t>
  </si>
  <si>
    <t xml:space="preserve">Engages in simple, back-and-forth vocalizing</t>
  </si>
  <si>
    <t xml:space="preserve">Imitates and exchanges sounds and gestures with other people</t>
  </si>
  <si>
    <t xml:space="preserve">Exchanges single words, word-like sounds, and gestures with others</t>
  </si>
  <si>
    <t xml:space="preserve">Initiates conversation by using words</t>
  </si>
  <si>
    <t xml:space="preserve">Participates in conversations for two or more turns</t>
  </si>
  <si>
    <t xml:space="preserve">Objective 19: Enjoys books and being read to</t>
  </si>
  <si>
    <t xml:space="preserve">Manipulates books as adult reads aloud</t>
  </si>
  <si>
    <t xml:space="preserve">Engages briefly with books as they are read aloud and finds pleasure in the experience</t>
  </si>
  <si>
    <t xml:space="preserve">Becomes increasingly engaged with the content of books that are read aloud</t>
  </si>
  <si>
    <t xml:space="preserve">Begins to make connections between own life and the stories in books</t>
  </si>
  <si>
    <t xml:space="preserve">Pretends to read favorite books</t>
  </si>
  <si>
    <t xml:space="preserve">Objective 20: Shows an awareness of pictures and print</t>
  </si>
  <si>
    <t xml:space="preserve">Notices pictures</t>
  </si>
  <si>
    <t xml:space="preserve">Recognizes and shows a beginning understanding of pictures</t>
  </si>
  <si>
    <t xml:space="preserve">Recognizes that pictures have meaning and can tell a story</t>
  </si>
  <si>
    <t xml:space="preserve">Demonstrates an interest in print</t>
  </si>
  <si>
    <t xml:space="preserve">Shows beginning understanding that print is useful</t>
  </si>
  <si>
    <t xml:space="preserve">Objective 21: Experiments with drawing and writing</t>
  </si>
  <si>
    <t xml:space="preserve">Child's Goal Four Response Breakdown by Level</t>
  </si>
  <si>
    <t xml:space="preserve">Child's Goal Four Score Totals</t>
  </si>
  <si>
    <t xml:space="preserve">Child's Goal Four Level</t>
  </si>
  <si>
    <t xml:space="preserve">Notices drawing and writing tools</t>
  </si>
  <si>
    <t xml:space="preserve">Begins to handle drawing and writing tools</t>
  </si>
  <si>
    <t xml:space="preserve">Scribbles spontaneously</t>
  </si>
  <si>
    <t xml:space="preserve">Experiments with scribbling</t>
  </si>
  <si>
    <t xml:space="preserve">Scribbles with intention of communicating</t>
  </si>
  <si>
    <t xml:space="preserve">Goal 4 Average:</t>
  </si>
  <si>
    <t xml:space="preserve">Goal 4 Total:</t>
  </si>
  <si>
    <t xml:space="preserve">OVERALL DEVELOPMENT</t>
  </si>
  <si>
    <t xml:space="preserve">CHILD'S OVERALL RESPONSE BREAKDOWN BY LEVEL</t>
  </si>
  <si>
    <t xml:space="preserve">CHILD'S OVERALL SCORE Totals</t>
  </si>
  <si>
    <t xml:space="preserve">CHILD'S OVERALL GOAL LEVEL</t>
  </si>
  <si>
    <t xml:space="preserve">CHILD'S TOTAL RESPONSES FOR CHECKPOINT:</t>
  </si>
  <si>
    <t xml:space="preserve">CHILD'S OVERALL LEVEL FOR CHECKPOINT:</t>
  </si>
  <si>
    <t xml:space="preserve">End Marker</t>
  </si>
  <si>
    <t xml:space="preserve">The number of children in the cell below is actually the number of children between the Begin_Marker and End_Marker tabs. This number is pulled into the CreativeCurriculumSummary Workbook.</t>
  </si>
  <si>
    <t xml:space="preserve">Children included:</t>
  </si>
  <si>
    <t xml:space="preserve">Response Counts</t>
  </si>
  <si>
    <t xml:space="preserve">demographic counts</t>
  </si>
  <si>
    <t xml:space="preserve">The tables in columns U thru Y provide the numbers that are pulled into the CreativeCurriculumSummary workbook.</t>
  </si>
  <si>
    <t xml:space="preserve">The tables in columns AA thru AE are needed to generate the Charts in this workbook.</t>
  </si>
  <si>
    <t xml:space="preserve">Goal 1 Response Counts</t>
  </si>
  <si>
    <t xml:space="preserve">Objective 1 Response Counts</t>
  </si>
  <si>
    <t xml:space="preserve">Objective Response Counts</t>
  </si>
  <si>
    <t xml:space="preserve">Objective 2 Response Counts</t>
  </si>
  <si>
    <t xml:space="preserve">Objective 3 Response Counts</t>
  </si>
  <si>
    <t xml:space="preserve">Objective 4 Response Counts</t>
  </si>
  <si>
    <t xml:space="preserve">Objective 5 Response Counts</t>
  </si>
  <si>
    <t xml:space="preserve">Objective 6 Response Counts</t>
  </si>
  <si>
    <t xml:space="preserve">Objective 7 Response Counts</t>
  </si>
  <si>
    <t xml:space="preserve">Goal One Response Breakdown by Levels</t>
  </si>
  <si>
    <t xml:space="preserve">Number of Children at Each Level of Goal One</t>
  </si>
  <si>
    <t xml:space="preserve">Percent of Children at Each Level of Goal One</t>
  </si>
  <si>
    <t xml:space="preserve">GOAL ONE RESPONSE TOTALS</t>
  </si>
  <si>
    <t xml:space="preserve">Objective 8 Response Counts</t>
  </si>
  <si>
    <t xml:space="preserve">Objective 9 Response Counts</t>
  </si>
  <si>
    <t xml:space="preserve">Goal Two Response Breakdown by Levels</t>
  </si>
  <si>
    <t xml:space="preserve">Number of Children at Each Level of Goal Two</t>
  </si>
  <si>
    <t xml:space="preserve">Percent of Children at Each Level of Goal Two</t>
  </si>
  <si>
    <t xml:space="preserve">GOAL TWO RESPONSE TOTALS</t>
  </si>
  <si>
    <t xml:space="preserve">Objective 10 Response Counts</t>
  </si>
  <si>
    <t xml:space="preserve">Objective 11 Response Counts</t>
  </si>
  <si>
    <t xml:space="preserve">Objective 12 Response Counts</t>
  </si>
  <si>
    <t xml:space="preserve">Objective 13 Response Counts</t>
  </si>
  <si>
    <t xml:space="preserve">Objective 14 Response Counts</t>
  </si>
  <si>
    <t xml:space="preserve">Objective 15 Response Counts</t>
  </si>
  <si>
    <t xml:space="preserve">Goal Three Response Breakdown by Levels</t>
  </si>
  <si>
    <t xml:space="preserve">Number of Children at Each Level of Goal Three</t>
  </si>
  <si>
    <t xml:space="preserve">Percent of Children at Each Level of Goal Three</t>
  </si>
  <si>
    <t xml:space="preserve">GOAL THREE RESPONSE COUNTS</t>
  </si>
  <si>
    <t xml:space="preserve">Objective 16 Response Counts</t>
  </si>
  <si>
    <t xml:space="preserve">Objective 17 Response Counts</t>
  </si>
  <si>
    <t xml:space="preserve">Objective 18 Response Counts</t>
  </si>
  <si>
    <t xml:space="preserve">Objective 19 Response Counts</t>
  </si>
  <si>
    <t xml:space="preserve">Objective 20 Response Counts</t>
  </si>
  <si>
    <t xml:space="preserve">Objective 21 Response Counts</t>
  </si>
  <si>
    <t xml:space="preserve">Goal Four Response Breakdown by Levels</t>
  </si>
  <si>
    <t xml:space="preserve">Number of Children at Each Level of Goal Four</t>
  </si>
  <si>
    <t xml:space="preserve">Percent of Children at Each Level of Goal Four</t>
  </si>
  <si>
    <t xml:space="preserve">GOAL FOUR RESPONSE COUNTS</t>
  </si>
  <si>
    <t xml:space="preserve">OVERALL RESPONSE BREAKDOWN BY LEVELS</t>
  </si>
  <si>
    <t xml:space="preserve">NUMBER OF CHILDREN AT EACH LEVEL OVERALL</t>
  </si>
  <si>
    <t xml:space="preserve">PERCENT OF CHILDREN AT EACH LEVEL OVERALL</t>
  </si>
  <si>
    <t xml:space="preserve">TOTAL</t>
  </si>
  <si>
    <t xml:space="preserve">Number of children included:</t>
  </si>
  <si>
    <t xml:space="preserve">Centers</t>
  </si>
  <si>
    <t xml:space="preserve">Class Level</t>
  </si>
  <si>
    <t xml:space="preserve">Ethnicity</t>
  </si>
  <si>
    <t xml:space="preserve">Languages</t>
  </si>
  <si>
    <t xml:space="preserve">Genders</t>
  </si>
  <si>
    <t xml:space="preserve">Infants</t>
  </si>
  <si>
    <t xml:space="preserve">Center2</t>
  </si>
  <si>
    <t xml:space="preserve">Twos</t>
  </si>
</sst>
</file>

<file path=xl/styles.xml><?xml version="1.0" encoding="utf-8"?>
<styleSheet xmlns="http://schemas.openxmlformats.org/spreadsheetml/2006/main">
  <numFmts count="9">
    <numFmt numFmtId="164" formatCode="General"/>
    <numFmt numFmtId="165" formatCode="[$-409]mmm\-yy;@"/>
    <numFmt numFmtId="166" formatCode="General"/>
    <numFmt numFmtId="167" formatCode="[$-409]m/d/yyyy"/>
    <numFmt numFmtId="168" formatCode="0"/>
    <numFmt numFmtId="169" formatCode="0.000"/>
    <numFmt numFmtId="170" formatCode="0.00"/>
    <numFmt numFmtId="171" formatCode="0.00%"/>
    <numFmt numFmtId="172" formatCode="0%"/>
  </numFmts>
  <fonts count="27">
    <font>
      <sz val="10"/>
      <name val="Arial"/>
      <family val="0"/>
    </font>
    <font>
      <sz val="10"/>
      <name val="Arial"/>
      <family val="0"/>
    </font>
    <font>
      <sz val="10"/>
      <name val="Arial"/>
      <family val="0"/>
    </font>
    <font>
      <sz val="10"/>
      <name val="Arial"/>
      <family val="0"/>
    </font>
    <font>
      <b val="true"/>
      <sz val="10"/>
      <name val="Arial"/>
      <family val="2"/>
    </font>
    <font>
      <sz val="10"/>
      <color rgb="FF3366FF"/>
      <name val="Arial"/>
      <family val="2"/>
    </font>
    <font>
      <sz val="10"/>
      <name val="Arial"/>
      <family val="2"/>
    </font>
    <font>
      <b val="true"/>
      <sz val="12"/>
      <name val="Arial"/>
      <family val="2"/>
    </font>
    <font>
      <b val="true"/>
      <sz val="14"/>
      <name val="Arial"/>
      <family val="2"/>
    </font>
    <font>
      <sz val="72"/>
      <name val="Arial"/>
      <family val="0"/>
    </font>
    <font>
      <sz val="10"/>
      <color rgb="FF3366FF"/>
      <name val="Arial"/>
      <family val="0"/>
    </font>
    <font>
      <b val="true"/>
      <sz val="10"/>
      <color rgb="FF3366FF"/>
      <name val="Arial"/>
      <family val="2"/>
    </font>
    <font>
      <sz val="8"/>
      <name val="Arial"/>
      <family val="0"/>
    </font>
    <font>
      <sz val="10"/>
      <color rgb="FFC0C0C0"/>
      <name val="Arial"/>
      <family val="2"/>
    </font>
    <font>
      <sz val="9"/>
      <name val="Arial"/>
      <family val="0"/>
    </font>
    <font>
      <sz val="10"/>
      <color rgb="FFFFFFFF"/>
      <name val="Arial"/>
      <family val="0"/>
    </font>
    <font>
      <b val="true"/>
      <sz val="10"/>
      <color rgb="FFFFFFFF"/>
      <name val="Arial"/>
      <family val="0"/>
    </font>
    <font>
      <b val="true"/>
      <sz val="10"/>
      <color rgb="FFC0C0C0"/>
      <name val="Arial"/>
      <family val="2"/>
    </font>
    <font>
      <sz val="9"/>
      <name val="Arial"/>
      <family val="2"/>
    </font>
    <font>
      <sz val="10"/>
      <color rgb="FF000000"/>
      <name val="Arial"/>
      <family val="0"/>
    </font>
    <font>
      <sz val="9"/>
      <color rgb="FF969696"/>
      <name val="Arial"/>
      <family val="2"/>
    </font>
    <font>
      <sz val="9"/>
      <color rgb="FF808080"/>
      <name val="Arial"/>
      <family val="2"/>
    </font>
    <font>
      <sz val="9"/>
      <color rgb="FF969696"/>
      <name val="Arial"/>
      <family val="0"/>
    </font>
    <font>
      <b val="true"/>
      <sz val="10"/>
      <color rgb="FFFFFFFF"/>
      <name val="Arial"/>
      <family val="2"/>
    </font>
    <font>
      <b val="true"/>
      <sz val="12"/>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000000"/>
        <bgColor rgb="FF003300"/>
      </patternFill>
    </fill>
    <fill>
      <patternFill patternType="solid">
        <fgColor rgb="FFFFFFCC"/>
        <bgColor rgb="FFFFFFFF"/>
      </patternFill>
    </fill>
    <fill>
      <patternFill patternType="solid">
        <fgColor rgb="FFC0C0C0"/>
        <bgColor rgb="FFCCCCFF"/>
      </patternFill>
    </fill>
  </fills>
  <borders count="90">
    <border diagonalUp="false" diagonalDown="false">
      <left/>
      <right/>
      <top/>
      <bottom/>
      <diagonal/>
    </border>
    <border diagonalUp="false" diagonalDown="false">
      <left/>
      <right/>
      <top/>
      <bottom style="medium"/>
      <diagonal/>
    </border>
    <border diagonalUp="false" diagonalDown="false">
      <left style="medium"/>
      <right style="thin">
        <color rgb="FFC0C0C0"/>
      </right>
      <top style="medium"/>
      <bottom style="thin"/>
      <diagonal/>
    </border>
    <border diagonalUp="false" diagonalDown="false">
      <left style="thin">
        <color rgb="FFC0C0C0"/>
      </left>
      <right style="medium"/>
      <top style="medium"/>
      <bottom style="thin"/>
      <diagonal/>
    </border>
    <border diagonalUp="false" diagonalDown="false">
      <left style="medium"/>
      <right style="thin">
        <color rgb="FFC0C0C0"/>
      </right>
      <top style="thin"/>
      <bottom style="thin"/>
      <diagonal/>
    </border>
    <border diagonalUp="false" diagonalDown="false">
      <left style="thin">
        <color rgb="FFC0C0C0"/>
      </left>
      <right style="medium"/>
      <top style="thin"/>
      <bottom style="thin"/>
      <diagonal/>
    </border>
    <border diagonalUp="false" diagonalDown="false">
      <left style="medium"/>
      <right style="thin">
        <color rgb="FFC0C0C0"/>
      </right>
      <top style="thin"/>
      <bottom style="medium"/>
      <diagonal/>
    </border>
    <border diagonalUp="false" diagonalDown="false">
      <left style="thin">
        <color rgb="FFC0C0C0"/>
      </left>
      <right style="medium"/>
      <top style="thin"/>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medium"/>
      <top style="thin">
        <color rgb="FFC0C0C0"/>
      </top>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color rgb="FFC0C0C0"/>
      </right>
      <top style="thin"/>
      <bottom style="thin">
        <color rgb="FFC0C0C0"/>
      </bottom>
      <diagonal/>
    </border>
    <border diagonalUp="false" diagonalDown="false">
      <left/>
      <right style="medium"/>
      <top style="thin"/>
      <bottom style="thin">
        <color rgb="FFC0C0C0"/>
      </bottom>
      <diagonal/>
    </border>
    <border diagonalUp="false" diagonalDown="false">
      <left/>
      <right style="thin"/>
      <top style="thin"/>
      <bottom/>
      <diagonal/>
    </border>
    <border diagonalUp="false" diagonalDown="false">
      <left style="thin"/>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color rgb="FFC0C0C0"/>
      </bottom>
      <diagonal/>
    </border>
    <border diagonalUp="false" diagonalDown="false">
      <left style="medium"/>
      <right style="thin">
        <color rgb="FFC0C0C0"/>
      </right>
      <top/>
      <bottom style="thin">
        <color rgb="FFC0C0C0"/>
      </bottom>
      <diagonal/>
    </border>
    <border diagonalUp="false" diagonalDown="false">
      <left/>
      <right style="thin"/>
      <top/>
      <bottom/>
      <diagonal/>
    </border>
    <border diagonalUp="false" diagonalDown="false">
      <left style="medium"/>
      <right style="thin">
        <color rgb="FFC0C0C0"/>
      </right>
      <top style="thin">
        <color rgb="FFC0C0C0"/>
      </top>
      <bottom style="medium"/>
      <diagonal/>
    </border>
    <border diagonalUp="false" diagonalDown="false">
      <left style="medium"/>
      <right style="thin">
        <color rgb="FFC0C0C0"/>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top/>
      <bottom style="thin">
        <color rgb="FFC0C0C0"/>
      </bottom>
      <diagonal/>
    </border>
    <border diagonalUp="false" diagonalDown="false">
      <left/>
      <right/>
      <top/>
      <bottom style="thin">
        <color rgb="FFC0C0C0"/>
      </bottom>
      <diagonal/>
    </border>
    <border diagonalUp="false" diagonalDown="false">
      <left style="medium"/>
      <right style="thin">
        <color rgb="FF969696"/>
      </right>
      <top/>
      <bottom style="thin">
        <color rgb="FF969696"/>
      </bottom>
      <diagonal/>
    </border>
    <border diagonalUp="false" diagonalDown="false">
      <left style="medium"/>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diagonal/>
    </border>
    <border diagonalUp="false" diagonalDown="false">
      <left/>
      <right/>
      <top style="thin">
        <color rgb="FFC0C0C0"/>
      </top>
      <bottom/>
      <diagonal/>
    </border>
    <border diagonalUp="false" diagonalDown="false">
      <left style="medium"/>
      <right style="thin">
        <color rgb="FF969696"/>
      </right>
      <top/>
      <bottom/>
      <diagonal/>
    </border>
    <border diagonalUp="false" diagonalDown="false">
      <left style="medium"/>
      <right/>
      <top/>
      <bottom style="thin">
        <color rgb="FF969696"/>
      </bottom>
      <diagonal/>
    </border>
    <border diagonalUp="false" diagonalDown="false">
      <left/>
      <right style="medium"/>
      <top/>
      <bottom style="thin">
        <color rgb="FF969696"/>
      </bottom>
      <diagonal/>
    </border>
    <border diagonalUp="false" diagonalDown="false">
      <left style="medium"/>
      <right/>
      <top style="thin">
        <color rgb="FF969696"/>
      </top>
      <bottom style="thin">
        <color rgb="FF969696"/>
      </bottom>
      <diagonal/>
    </border>
    <border diagonalUp="false" diagonalDown="false">
      <left/>
      <right style="medium"/>
      <top style="thin">
        <color rgb="FF969696"/>
      </top>
      <bottom style="thin">
        <color rgb="FF969696"/>
      </bottom>
      <diagonal/>
    </border>
    <border diagonalUp="false" diagonalDown="false">
      <left style="medium"/>
      <right/>
      <top style="thin">
        <color rgb="FF969696"/>
      </top>
      <bottom/>
      <diagonal/>
    </border>
    <border diagonalUp="false" diagonalDown="false">
      <left/>
      <right style="medium"/>
      <top style="thin">
        <color rgb="FF969696"/>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color rgb="FF969696"/>
      </left>
      <right style="thin">
        <color rgb="FF969696"/>
      </right>
      <top/>
      <bottom/>
      <diagonal/>
    </border>
    <border diagonalUp="false" diagonalDown="false">
      <left style="thin">
        <color rgb="FF969696"/>
      </left>
      <right style="medium"/>
      <top/>
      <bottom/>
      <diagonal/>
    </border>
    <border diagonalUp="false" diagonalDown="false">
      <left style="medium"/>
      <right style="thin"/>
      <top/>
      <bottom/>
      <diagonal/>
    </border>
    <border diagonalUp="false" diagonalDown="false">
      <left style="medium"/>
      <right/>
      <top/>
      <bottom style="mediu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right style="medium"/>
      <top style="medium"/>
      <bottom style="thin">
        <color rgb="FFC0C0C0"/>
      </bottom>
      <diagonal/>
    </border>
    <border diagonalUp="false" diagonalDown="false">
      <left/>
      <right style="thin"/>
      <top style="medium"/>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medium"/>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969696"/>
      </right>
      <top/>
      <bottom/>
      <diagonal/>
    </border>
    <border diagonalUp="false" diagonalDown="false">
      <left/>
      <right style="thin">
        <color rgb="FF969696"/>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center" vertical="bottom" textRotation="0" wrapText="false" indent="0" shrinkToFit="false"/>
      <protection locked="fals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5" fontId="0" fillId="2" borderId="8" xfId="0" applyFont="false" applyBorder="true" applyAlignment="true" applyProtection="true">
      <alignment horizontal="center" vertical="bottom" textRotation="0" wrapText="false" indent="0" shrinkToFit="false"/>
      <protection locked="false" hidden="false"/>
    </xf>
    <xf numFmtId="165" fontId="0" fillId="2" borderId="9" xfId="0" applyFont="fals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false" hidden="false"/>
    </xf>
    <xf numFmtId="166" fontId="0" fillId="3" borderId="1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6"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true" indent="0" shrinkToFit="false"/>
      <protection locked="true" hidden="false"/>
    </xf>
    <xf numFmtId="164" fontId="6" fillId="3" borderId="12" xfId="0" applyFont="true" applyBorder="true" applyAlignment="true" applyProtection="true">
      <alignment horizontal="left" vertical="bottom" textRotation="0" wrapText="false" indent="0" shrinkToFit="false"/>
      <protection locked="true" hidden="false"/>
    </xf>
    <xf numFmtId="166" fontId="0" fillId="3" borderId="11" xfId="0" applyFont="false" applyBorder="true" applyAlignment="false" applyProtection="true">
      <alignment horizontal="general" vertical="bottom" textRotation="0" wrapText="false" indent="0" shrinkToFit="false"/>
      <protection locked="true" hidden="false"/>
    </xf>
    <xf numFmtId="164" fontId="13" fillId="3" borderId="11" xfId="0" applyFont="true" applyBorder="true" applyAlignment="fals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4" xfId="0" applyFont="true" applyBorder="true" applyAlignment="true" applyProtection="true">
      <alignment horizontal="general" vertical="bottom" textRotation="0" wrapText="false" indent="0" shrinkToFit="false"/>
      <protection locked="true" hidden="false"/>
    </xf>
    <xf numFmtId="166" fontId="0" fillId="4" borderId="7" xfId="0" applyFont="false" applyBorder="true" applyAlignment="true" applyProtection="true">
      <alignment horizontal="center" vertical="bottom" textRotation="0" wrapText="true" indent="0" shrinkToFit="false"/>
      <protection locked="true" hidden="false"/>
    </xf>
    <xf numFmtId="164" fontId="0" fillId="4" borderId="14" xfId="0" applyFont="true" applyBorder="true" applyAlignment="true" applyProtection="true">
      <alignment horizontal="center" vertical="bottom" textRotation="0" wrapText="true" indent="0" shrinkToFit="false"/>
      <protection locked="true" hidden="false"/>
    </xf>
    <xf numFmtId="166" fontId="0" fillId="4" borderId="15" xfId="0" applyFont="false" applyBorder="true" applyAlignment="true" applyProtection="true">
      <alignment horizontal="center" vertical="bottom" textRotation="0" wrapText="true" indent="0" shrinkToFit="false"/>
      <protection locked="true" hidden="false"/>
    </xf>
    <xf numFmtId="164" fontId="14" fillId="4" borderId="11" xfId="0" applyFont="true" applyBorder="true" applyAlignment="true" applyProtection="true">
      <alignment horizontal="general" vertical="bottom" textRotation="0" wrapText="tru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6" fillId="3" borderId="17" xfId="0" applyFont="true" applyBorder="true" applyAlignment="true" applyProtection="true">
      <alignment horizontal="left" vertical="bottom" textRotation="0" wrapText="false" indent="0" shrinkToFit="false"/>
      <protection locked="true" hidden="false"/>
    </xf>
    <xf numFmtId="167" fontId="0" fillId="2" borderId="18" xfId="0" applyFont="false" applyBorder="true" applyAlignment="true" applyProtection="true">
      <alignment horizontal="left"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general" vertical="bottom" textRotation="0" wrapText="false" indent="0" shrinkToFit="false"/>
      <protection locked="true" hidden="false"/>
    </xf>
    <xf numFmtId="166" fontId="0" fillId="4" borderId="20" xfId="0" applyFont="false" applyBorder="true" applyAlignment="true" applyProtection="true">
      <alignment horizontal="center" vertical="bottom" textRotation="0" wrapText="true" indent="0" shrinkToFit="false"/>
      <protection locked="true" hidden="false"/>
    </xf>
    <xf numFmtId="164" fontId="0" fillId="4" borderId="21" xfId="0" applyFont="true" applyBorder="true" applyAlignment="true" applyProtection="true">
      <alignment horizontal="center" vertical="bottom" textRotation="0" wrapText="true" indent="0" shrinkToFit="false"/>
      <protection locked="true" hidden="false"/>
    </xf>
    <xf numFmtId="166" fontId="0" fillId="4" borderId="8" xfId="0" applyFont="false" applyBorder="true" applyAlignment="true" applyProtection="true">
      <alignment horizontal="center" vertical="bottom" textRotation="0" wrapText="tru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2" borderId="18" xfId="0" applyFont="true" applyBorder="true" applyAlignment="true" applyProtection="true">
      <alignment horizontal="left" vertical="bottom" textRotation="0" wrapText="false" indent="0" shrinkToFit="false"/>
      <protection locked="fals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true" applyProtection="true">
      <alignment horizontal="general" vertical="bottom" textRotation="0" wrapText="false" indent="0" shrinkToFit="false"/>
      <protection locked="true" hidden="false"/>
    </xf>
    <xf numFmtId="164" fontId="0" fillId="4" borderId="19" xfId="0" applyFont="true" applyBorder="true" applyAlignment="true" applyProtection="true">
      <alignment horizontal="center" vertical="bottom" textRotation="0" wrapText="true" indent="0" shrinkToFit="false"/>
      <protection locked="true" hidden="false"/>
    </xf>
    <xf numFmtId="164" fontId="6" fillId="3" borderId="17" xfId="0" applyFont="true" applyBorder="true" applyAlignment="true" applyProtection="true">
      <alignment horizontal="left" vertical="bottom" textRotation="0" wrapText="tru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23" xfId="0" applyFont="true" applyBorder="true" applyAlignment="true" applyProtection="true">
      <alignment horizontal="center" vertical="bottom" textRotation="0" wrapText="true" indent="0" shrinkToFit="false"/>
      <protection locked="true" hidden="false"/>
    </xf>
    <xf numFmtId="166" fontId="0" fillId="4" borderId="9" xfId="0" applyFont="false" applyBorder="true" applyAlignment="true" applyProtection="true">
      <alignment horizontal="center" vertical="bottom" textRotation="0" wrapText="true" indent="0" shrinkToFit="false"/>
      <protection locked="true" hidden="false"/>
    </xf>
    <xf numFmtId="164" fontId="0" fillId="4" borderId="24" xfId="0" applyFont="false" applyBorder="true" applyAlignment="true" applyProtection="true">
      <alignment horizontal="center" vertical="bottom" textRotation="0" wrapText="true" indent="0" shrinkToFit="false"/>
      <protection locked="true" hidden="false"/>
    </xf>
    <xf numFmtId="164" fontId="0" fillId="4" borderId="25" xfId="0" applyFont="false" applyBorder="true" applyAlignment="true" applyProtection="true">
      <alignment horizontal="center" vertical="bottom" textRotation="0" wrapText="tru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left" vertical="bottom" textRotation="0" wrapText="tru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3" borderId="27" xfId="0" applyFont="true" applyBorder="true" applyAlignment="true" applyProtection="true">
      <alignment horizontal="center"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4" fillId="5" borderId="29" xfId="0" applyFont="true" applyBorder="true" applyAlignment="true" applyProtection="true">
      <alignment horizontal="center" vertical="bottom" textRotation="0" wrapText="false" indent="0" shrinkToFit="false"/>
      <protection locked="true" hidden="false"/>
    </xf>
    <xf numFmtId="164" fontId="15" fillId="5" borderId="30" xfId="0" applyFont="true" applyBorder="true" applyAlignment="false" applyProtection="true">
      <alignment horizontal="general" vertical="bottom" textRotation="0" wrapText="false" indent="0" shrinkToFit="false"/>
      <protection locked="true" hidden="false"/>
    </xf>
    <xf numFmtId="164" fontId="16" fillId="5" borderId="26" xfId="0" applyFont="true" applyBorder="true" applyAlignment="true" applyProtection="true">
      <alignment horizontal="left" vertical="bottom" textRotation="0" wrapText="false" indent="0" shrinkToFit="false"/>
      <protection locked="true" hidden="false"/>
    </xf>
    <xf numFmtId="164" fontId="4" fillId="5" borderId="26" xfId="0" applyFont="true" applyBorder="true" applyAlignment="true" applyProtection="true">
      <alignment horizontal="center" vertical="bottom" textRotation="0" wrapText="false" indent="0" shrinkToFit="false"/>
      <protection locked="true" hidden="false"/>
    </xf>
    <xf numFmtId="164" fontId="0" fillId="6" borderId="17" xfId="0" applyFont="false" applyBorder="true" applyAlignment="false" applyProtection="true">
      <alignment horizontal="general" vertical="bottom" textRotation="0" wrapText="false" indent="0" shrinkToFit="false"/>
      <protection locked="true" hidden="false"/>
    </xf>
    <xf numFmtId="164" fontId="4" fillId="6" borderId="27" xfId="0" applyFont="true" applyBorder="true" applyAlignment="true" applyProtection="true">
      <alignment horizontal="center" vertical="bottom" textRotation="0" wrapText="false" indent="0" shrinkToFit="false"/>
      <protection locked="true" hidden="false"/>
    </xf>
    <xf numFmtId="164" fontId="4" fillId="7" borderId="30" xfId="0" applyFont="true" applyBorder="true" applyAlignment="true" applyProtection="true">
      <alignment horizontal="center" vertical="bottom" textRotation="0" wrapText="false" indent="0" shrinkToFit="false"/>
      <protection locked="true" hidden="false"/>
    </xf>
    <xf numFmtId="164" fontId="4" fillId="7" borderId="26" xfId="0" applyFont="true" applyBorder="true" applyAlignment="true" applyProtection="true">
      <alignment horizontal="left" vertical="bottom" textRotation="0" wrapText="false" indent="0" shrinkToFit="false"/>
      <protection locked="true" hidden="false"/>
    </xf>
    <xf numFmtId="166" fontId="17" fillId="7" borderId="26" xfId="0" applyFont="true" applyBorder="true" applyAlignment="true" applyProtection="true">
      <alignment horizontal="center" vertical="bottom" textRotation="0" wrapText="false" indent="0" shrinkToFit="false"/>
      <protection locked="true" hidden="false"/>
    </xf>
    <xf numFmtId="164" fontId="14" fillId="6" borderId="31" xfId="0" applyFont="true" applyBorder="true" applyAlignment="true" applyProtection="true">
      <alignment horizontal="center" vertical="center" textRotation="0" wrapText="true" indent="0" shrinkToFit="false"/>
      <protection locked="true" hidden="false"/>
    </xf>
    <xf numFmtId="164" fontId="6" fillId="6" borderId="32" xfId="0" applyFont="true" applyBorder="true" applyAlignment="true" applyProtection="true">
      <alignment horizontal="center" vertical="center" textRotation="0" wrapText="true" indent="0" shrinkToFit="false"/>
      <protection locked="true" hidden="false"/>
    </xf>
    <xf numFmtId="164" fontId="18" fillId="6" borderId="33" xfId="0" applyFont="true" applyBorder="true" applyAlignment="true" applyProtection="true">
      <alignment horizontal="left" vertical="center" textRotation="0" wrapText="true" indent="0" shrinkToFit="false"/>
      <protection locked="true" hidden="false"/>
    </xf>
    <xf numFmtId="168" fontId="0" fillId="2" borderId="34" xfId="0" applyFont="false" applyBorder="true" applyAlignment="true" applyProtection="true">
      <alignment horizontal="center" vertical="bottom" textRotation="0" wrapText="true" indent="0" shrinkToFit="false"/>
      <protection locked="false" hidden="false"/>
    </xf>
    <xf numFmtId="164" fontId="6" fillId="6" borderId="35" xfId="0" applyFont="true" applyBorder="true" applyAlignment="true" applyProtection="true">
      <alignment horizontal="center" vertical="center" textRotation="0" wrapText="true" indent="0" shrinkToFit="false"/>
      <protection locked="true" hidden="false"/>
    </xf>
    <xf numFmtId="164" fontId="18" fillId="6" borderId="36" xfId="0" applyFont="true" applyBorder="true" applyAlignment="true" applyProtection="true">
      <alignment horizontal="left" vertical="center" textRotation="0" wrapText="tru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22" xfId="0" applyFont="false" applyBorder="true" applyAlignment="true" applyProtection="true">
      <alignment horizontal="general" vertical="bottom" textRotation="0" wrapText="true" indent="0" shrinkToFit="false"/>
      <protection locked="true" hidden="false"/>
    </xf>
    <xf numFmtId="164" fontId="6" fillId="6" borderId="37" xfId="0" applyFont="true" applyBorder="true" applyAlignment="true" applyProtection="true">
      <alignment horizontal="center" vertical="center" textRotation="0" wrapText="true" indent="0" shrinkToFit="false"/>
      <protection locked="true" hidden="false"/>
    </xf>
    <xf numFmtId="164" fontId="18" fillId="6" borderId="38" xfId="0" applyFont="true" applyBorder="true" applyAlignment="true" applyProtection="true">
      <alignment horizontal="left" vertical="center" textRotation="0" wrapText="true" indent="0" shrinkToFit="false"/>
      <protection locked="true" hidden="false"/>
    </xf>
    <xf numFmtId="168" fontId="0" fillId="2" borderId="39" xfId="0" applyFont="false" applyBorder="true" applyAlignment="true" applyProtection="true">
      <alignment horizontal="center" vertical="bottom" textRotation="0" wrapText="true" indent="0" shrinkToFit="false"/>
      <protection locked="false" hidden="false"/>
    </xf>
    <xf numFmtId="164" fontId="6" fillId="6" borderId="40" xfId="0" applyFont="true" applyBorder="true" applyAlignment="true" applyProtection="true">
      <alignment horizontal="center" vertical="center" textRotation="0" wrapText="true" indent="0" shrinkToFit="false"/>
      <protection locked="true" hidden="false"/>
    </xf>
    <xf numFmtId="164" fontId="6" fillId="6" borderId="41" xfId="0" applyFont="true" applyBorder="true" applyAlignment="true" applyProtection="true">
      <alignment horizontal="left" vertical="center" textRotation="0" wrapText="true" indent="0" shrinkToFit="false"/>
      <protection locked="true" hidden="false"/>
    </xf>
    <xf numFmtId="164" fontId="6" fillId="6" borderId="42" xfId="0" applyFont="true" applyBorder="true" applyAlignment="true" applyProtection="true">
      <alignment horizontal="center" vertical="center" textRotation="0" wrapText="true" indent="0" shrinkToFit="false"/>
      <protection locked="true" hidden="false"/>
    </xf>
    <xf numFmtId="164" fontId="6" fillId="6" borderId="43" xfId="0" applyFont="true" applyBorder="true" applyAlignment="true" applyProtection="true">
      <alignment horizontal="left" vertical="center" textRotation="0" wrapText="true" indent="0" shrinkToFit="false"/>
      <protection locked="true" hidden="false"/>
    </xf>
    <xf numFmtId="164" fontId="6" fillId="6" borderId="44" xfId="0" applyFont="true" applyBorder="true" applyAlignment="true" applyProtection="true">
      <alignment horizontal="center" vertical="center" textRotation="0" wrapText="true" indent="0" shrinkToFit="false"/>
      <protection locked="true" hidden="false"/>
    </xf>
    <xf numFmtId="164" fontId="6" fillId="6" borderId="45" xfId="0" applyFont="true" applyBorder="true" applyAlignment="true" applyProtection="true">
      <alignment horizontal="left" vertical="center" textRotation="0" wrapText="tru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4" fillId="7" borderId="46" xfId="0" applyFont="true" applyBorder="true" applyAlignment="true" applyProtection="true">
      <alignment horizontal="center" vertical="bottom" textRotation="0" wrapText="false" indent="0" shrinkToFit="false"/>
      <protection locked="true" hidden="false"/>
    </xf>
    <xf numFmtId="164" fontId="0" fillId="7" borderId="29"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7" borderId="47" xfId="0" applyFont="true" applyBorder="true" applyAlignment="true" applyProtection="true">
      <alignment horizontal="center" vertical="bottom" textRotation="0" wrapText="false" indent="0" shrinkToFit="false"/>
      <protection locked="true" hidden="false"/>
    </xf>
    <xf numFmtId="164" fontId="6" fillId="6" borderId="41" xfId="0" applyFont="true" applyBorder="true" applyAlignment="true" applyProtection="true">
      <alignment horizontal="left" vertical="center" textRotation="0" wrapText="false" indent="0" shrinkToFit="false"/>
      <protection locked="true" hidden="false"/>
    </xf>
    <xf numFmtId="164" fontId="6" fillId="4" borderId="48" xfId="0" applyFont="true" applyBorder="true" applyAlignment="true" applyProtection="true">
      <alignment horizontal="center" vertical="center" textRotation="0" wrapText="true" indent="0" shrinkToFit="false"/>
      <protection locked="true" hidden="false"/>
    </xf>
    <xf numFmtId="164" fontId="4" fillId="4" borderId="27" xfId="0" applyFont="true" applyBorder="true" applyAlignment="true" applyProtection="true">
      <alignment horizontal="left" vertical="center" textRotation="0" wrapText="false" indent="0" shrinkToFit="false"/>
      <protection locked="true" hidden="false"/>
    </xf>
    <xf numFmtId="168" fontId="6" fillId="4" borderId="39" xfId="0" applyFont="true" applyBorder="true" applyAlignment="true" applyProtection="true">
      <alignment horizontal="center" vertical="bottom" textRotation="0" wrapText="true" indent="0" shrinkToFit="false"/>
      <protection locked="true" hidden="false"/>
    </xf>
    <xf numFmtId="168" fontId="6" fillId="4" borderId="49" xfId="0" applyFont="true" applyBorder="true" applyAlignment="true" applyProtection="true">
      <alignment horizontal="center" vertical="bottom" textRotation="0" wrapText="true" indent="0" shrinkToFit="false"/>
      <protection locked="true" hidden="false"/>
    </xf>
    <xf numFmtId="168" fontId="6" fillId="4" borderId="50" xfId="0" applyFont="true" applyBorder="true" applyAlignment="false" applyProtection="true">
      <alignment horizontal="general" vertical="bottom" textRotation="0" wrapText="false" indent="0" shrinkToFit="false"/>
      <protection locked="true" hidden="false"/>
    </xf>
    <xf numFmtId="164" fontId="4" fillId="4" borderId="48" xfId="0" applyFont="true" applyBorder="true" applyAlignment="true" applyProtection="true">
      <alignment horizontal="center" vertical="center" textRotation="0" wrapText="true" indent="0" shrinkToFit="false"/>
      <protection locked="true" hidden="false"/>
    </xf>
    <xf numFmtId="168" fontId="0" fillId="4" borderId="50" xfId="0" applyFont="fals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center" textRotation="0" wrapText="tru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27" xfId="0" applyFont="true" applyBorder="true" applyAlignment="true" applyProtection="true">
      <alignment horizontal="center" vertical="center" textRotation="0" wrapText="true" indent="0" shrinkToFit="false"/>
      <protection locked="true" hidden="false"/>
    </xf>
    <xf numFmtId="164" fontId="6" fillId="4" borderId="27" xfId="0" applyFont="true" applyBorder="true" applyAlignment="true" applyProtection="true">
      <alignment horizontal="left" vertical="center" textRotation="0" wrapText="false" indent="0" shrinkToFit="false"/>
      <protection locked="true" hidden="false"/>
    </xf>
    <xf numFmtId="168" fontId="6" fillId="4" borderId="50" xfId="0" applyFont="true" applyBorder="true" applyAlignment="true" applyProtection="true">
      <alignment horizontal="center" vertical="bottom" textRotation="0" wrapText="true" indent="0" shrinkToFit="false"/>
      <protection locked="true" hidden="false"/>
    </xf>
    <xf numFmtId="168" fontId="0" fillId="4" borderId="51" xfId="0" applyFont="false" applyBorder="true" applyAlignment="false" applyProtection="true">
      <alignment horizontal="general" vertical="bottom" textRotation="0" wrapText="false" indent="0" shrinkToFit="false"/>
      <protection locked="true" hidden="false"/>
    </xf>
    <xf numFmtId="164" fontId="6" fillId="6" borderId="43" xfId="0" applyFont="true" applyBorder="true" applyAlignment="true" applyProtection="true">
      <alignment horizontal="left" vertical="center"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6" fontId="0" fillId="4" borderId="50" xfId="0" applyFont="false" applyBorder="true" applyAlignment="false" applyProtection="true">
      <alignment horizontal="general" vertical="bottom" textRotation="0" wrapText="false" indent="0" shrinkToFit="false"/>
      <protection locked="true" hidden="false"/>
    </xf>
    <xf numFmtId="164" fontId="0" fillId="4" borderId="51" xfId="0" applyFont="false" applyBorder="true" applyAlignment="false" applyProtection="true">
      <alignment horizontal="general" vertical="bottom" textRotation="0" wrapText="false" indent="0" shrinkToFit="false"/>
      <protection locked="true" hidden="false"/>
    </xf>
    <xf numFmtId="164" fontId="6" fillId="6" borderId="45" xfId="0" applyFont="true" applyBorder="true" applyAlignment="true" applyProtection="true">
      <alignment horizontal="left" vertical="center" textRotation="0" wrapText="false" indent="0" shrinkToFit="false"/>
      <protection locked="true" hidden="false"/>
    </xf>
    <xf numFmtId="164" fontId="6" fillId="4" borderId="52" xfId="0" applyFont="true" applyBorder="true" applyAlignment="true" applyProtection="true">
      <alignment horizontal="center" vertical="center" textRotation="0" wrapText="true" indent="0" shrinkToFit="false"/>
      <protection locked="true" hidden="false"/>
    </xf>
    <xf numFmtId="164" fontId="4" fillId="4" borderId="25" xfId="0" applyFont="true" applyBorder="true" applyAlignment="true" applyProtection="true">
      <alignment horizontal="left" vertical="center" textRotation="0" wrapText="false" indent="0" shrinkToFit="false"/>
      <protection locked="true" hidden="false"/>
    </xf>
    <xf numFmtId="168" fontId="6" fillId="4" borderId="53" xfId="0" applyFont="true" applyBorder="true" applyAlignment="true" applyProtection="true">
      <alignment horizontal="center" vertical="bottom" textRotation="0" wrapText="true" indent="0" shrinkToFit="false"/>
      <protection locked="true" hidden="false"/>
    </xf>
    <xf numFmtId="168" fontId="6" fillId="4" borderId="54" xfId="0" applyFont="true" applyBorder="true" applyAlignment="true" applyProtection="true">
      <alignment horizontal="center" vertical="bottom" textRotation="0" wrapText="true" indent="0" shrinkToFit="false"/>
      <protection locked="true" hidden="false"/>
    </xf>
    <xf numFmtId="168" fontId="6" fillId="4" borderId="55" xfId="0" applyFont="true" applyBorder="true" applyAlignment="false" applyProtection="true">
      <alignment horizontal="general" vertical="bottom" textRotation="0" wrapText="false" indent="0" shrinkToFit="false"/>
      <protection locked="true" hidden="false"/>
    </xf>
    <xf numFmtId="164" fontId="4" fillId="4" borderId="52" xfId="0" applyFont="true" applyBorder="true" applyAlignment="true" applyProtection="true">
      <alignment horizontal="center" vertical="center" textRotation="0" wrapText="true" indent="0" shrinkToFit="false"/>
      <protection locked="true" hidden="false"/>
    </xf>
    <xf numFmtId="166" fontId="0" fillId="4" borderId="55" xfId="0" applyFont="false" applyBorder="true" applyAlignment="false" applyProtection="true">
      <alignment horizontal="general" vertical="bottom" textRotation="0" wrapText="false" indent="0" shrinkToFit="false"/>
      <protection locked="true" hidden="false"/>
    </xf>
    <xf numFmtId="164" fontId="6" fillId="4" borderId="25" xfId="0" applyFont="true" applyBorder="true" applyAlignment="true" applyProtection="true">
      <alignment horizontal="left" vertical="center" textRotation="0" wrapText="false" indent="0" shrinkToFit="false"/>
      <protection locked="true" hidden="false"/>
    </xf>
    <xf numFmtId="168" fontId="6" fillId="4" borderId="55" xfId="0" applyFont="true" applyBorder="true" applyAlignment="true" applyProtection="true">
      <alignment horizontal="center"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14" fillId="6" borderId="0" xfId="0" applyFont="true" applyBorder="true" applyAlignment="true" applyProtection="true">
      <alignment horizontal="center" vertical="center" textRotation="0" wrapText="true" indent="0" shrinkToFit="false"/>
      <protection locked="true" hidden="false"/>
    </xf>
    <xf numFmtId="164" fontId="6" fillId="7" borderId="30" xfId="0" applyFont="true" applyBorder="true" applyAlignment="true" applyProtection="true">
      <alignment horizontal="center" vertical="bottom" textRotation="0" wrapText="true" indent="0" shrinkToFit="false"/>
      <protection locked="true" hidden="false"/>
    </xf>
    <xf numFmtId="164" fontId="4" fillId="7" borderId="26" xfId="0" applyFont="true" applyBorder="true" applyAlignment="true" applyProtection="true">
      <alignment horizontal="center" vertical="bottom" textRotation="0" wrapText="true" indent="0" shrinkToFit="false"/>
      <protection locked="true" hidden="false"/>
    </xf>
    <xf numFmtId="169" fontId="0" fillId="7" borderId="26" xfId="0" applyFont="false" applyBorder="true" applyAlignment="true" applyProtection="true">
      <alignment horizontal="right" vertical="bottom" textRotation="0" wrapText="true" indent="0" shrinkToFit="false"/>
      <protection locked="true" hidden="false"/>
    </xf>
    <xf numFmtId="169" fontId="0" fillId="7" borderId="29" xfId="0" applyFont="false" applyBorder="true" applyAlignment="true" applyProtection="true">
      <alignment horizontal="right" vertical="bottom" textRotation="0" wrapText="true" indent="0" shrinkToFit="false"/>
      <protection locked="true" hidden="false"/>
    </xf>
    <xf numFmtId="164" fontId="4" fillId="4" borderId="26" xfId="0" applyFont="true" applyBorder="true" applyAlignment="true" applyProtection="true">
      <alignment horizontal="left" vertical="bottom" textRotation="0" wrapText="true" indent="0" shrinkToFit="false"/>
      <protection locked="true" hidden="false"/>
    </xf>
    <xf numFmtId="168" fontId="0" fillId="4" borderId="0" xfId="0" applyFont="false" applyBorder="true" applyAlignment="false" applyProtection="true">
      <alignment horizontal="general" vertical="bottom" textRotation="0" wrapText="false" indent="0" shrinkToFit="false"/>
      <protection locked="true" hidden="false"/>
    </xf>
    <xf numFmtId="168" fontId="6"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8" fontId="6" fillId="4" borderId="22" xfId="0" applyFont="true" applyBorder="true" applyAlignment="false" applyProtection="true">
      <alignment horizontal="general" vertical="bottom" textRotation="0" wrapText="false" indent="0" shrinkToFit="false"/>
      <protection locked="true" hidden="false"/>
    </xf>
    <xf numFmtId="164" fontId="0" fillId="6" borderId="56" xfId="0" applyFont="false" applyBorder="true" applyAlignment="false" applyProtection="true">
      <alignment horizontal="general" vertical="bottom" textRotation="0" wrapText="false" indent="0" shrinkToFit="false"/>
      <protection locked="true" hidden="false"/>
    </xf>
    <xf numFmtId="164" fontId="14" fillId="6" borderId="1" xfId="0" applyFont="true" applyBorder="true" applyAlignment="true" applyProtection="true">
      <alignment horizontal="center" vertical="center" textRotation="0" wrapText="true" indent="0" shrinkToFit="false"/>
      <protection locked="true" hidden="false"/>
    </xf>
    <xf numFmtId="164" fontId="6" fillId="7" borderId="52" xfId="0" applyFont="true" applyBorder="true" applyAlignment="true" applyProtection="true">
      <alignment horizontal="center" vertical="bottom" textRotation="0" wrapText="true" indent="0" shrinkToFit="false"/>
      <protection locked="true" hidden="false"/>
    </xf>
    <xf numFmtId="164" fontId="20" fillId="7" borderId="1" xfId="0" applyFont="true" applyBorder="true" applyAlignment="true" applyProtection="true">
      <alignment horizontal="center" vertical="bottom" textRotation="0" wrapText="true" indent="0" shrinkToFit="false"/>
      <protection locked="true" hidden="false"/>
    </xf>
    <xf numFmtId="168" fontId="20" fillId="7" borderId="1" xfId="0" applyFont="true" applyBorder="true" applyAlignment="true" applyProtection="true">
      <alignment horizontal="right" vertical="bottom" textRotation="0" wrapText="true" indent="0" shrinkToFit="false"/>
      <protection locked="true" hidden="false"/>
    </xf>
    <xf numFmtId="168" fontId="20" fillId="7" borderId="27" xfId="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15" fillId="5" borderId="57" xfId="0" applyFont="true" applyBorder="true" applyAlignment="false" applyProtection="true">
      <alignment horizontal="general" vertical="bottom" textRotation="0" wrapText="false" indent="0" shrinkToFit="false"/>
      <protection locked="true" hidden="false"/>
    </xf>
    <xf numFmtId="164" fontId="16" fillId="5" borderId="58" xfId="0" applyFont="true" applyBorder="true" applyAlignment="true" applyProtection="true">
      <alignment horizontal="left" vertical="bottom" textRotation="0" wrapText="false" indent="0" shrinkToFit="false"/>
      <protection locked="true" hidden="false"/>
    </xf>
    <xf numFmtId="168" fontId="4" fillId="5" borderId="58" xfId="0" applyFont="true" applyBorder="true" applyAlignment="true" applyProtection="true">
      <alignment horizontal="center" vertical="bottom" textRotation="0" wrapText="false" indent="0" shrinkToFit="false"/>
      <protection locked="true" hidden="false"/>
    </xf>
    <xf numFmtId="168" fontId="4" fillId="5" borderId="59" xfId="0" applyFont="true" applyBorder="true" applyAlignment="true" applyProtection="true">
      <alignment horizontal="center" vertical="bottom" textRotation="0" wrapText="false" indent="0" shrinkToFit="false"/>
      <protection locked="true" hidden="false"/>
    </xf>
    <xf numFmtId="168" fontId="4" fillId="5" borderId="47" xfId="0" applyFont="true" applyBorder="true" applyAlignment="true" applyProtection="true">
      <alignment horizontal="center" vertical="bottom" textRotation="0" wrapText="false" indent="0" shrinkToFit="false"/>
      <protection locked="true" hidden="false"/>
    </xf>
    <xf numFmtId="164" fontId="0" fillId="5" borderId="58" xfId="0" applyFont="false" applyBorder="true" applyAlignment="false" applyProtection="true">
      <alignment horizontal="general" vertical="bottom" textRotation="0" wrapText="false" indent="0" shrinkToFit="false"/>
      <protection locked="true" hidden="false"/>
    </xf>
    <xf numFmtId="164" fontId="0" fillId="5" borderId="59" xfId="0" applyFont="false" applyBorder="true" applyAlignment="false" applyProtection="true">
      <alignment horizontal="general" vertical="bottom" textRotation="0" wrapText="false" indent="0" shrinkToFit="false"/>
      <protection locked="true" hidden="false"/>
    </xf>
    <xf numFmtId="164" fontId="0" fillId="5" borderId="57" xfId="0" applyFont="false" applyBorder="true" applyAlignment="false" applyProtection="true">
      <alignment horizontal="general" vertical="bottom" textRotation="0" wrapText="false" indent="0" shrinkToFit="false"/>
      <protection locked="true" hidden="false"/>
    </xf>
    <xf numFmtId="164" fontId="4" fillId="7" borderId="48"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true" applyAlignment="true" applyProtection="true">
      <alignment horizontal="left" vertical="bottom" textRotation="0" wrapText="false" indent="0" shrinkToFit="false"/>
      <protection locked="true" hidden="false"/>
    </xf>
    <xf numFmtId="164" fontId="6" fillId="6" borderId="40" xfId="0" applyFont="true" applyBorder="true" applyAlignment="true" applyProtection="true">
      <alignment horizontal="center" vertical="center" textRotation="0" wrapText="false" indent="0" shrinkToFit="false"/>
      <protection locked="true" hidden="false"/>
    </xf>
    <xf numFmtId="164" fontId="6" fillId="6" borderId="42" xfId="0" applyFont="true" applyBorder="true" applyAlignment="true" applyProtection="true">
      <alignment horizontal="center" vertical="center" textRotation="0" wrapText="false" indent="0" shrinkToFit="false"/>
      <protection locked="true" hidden="false"/>
    </xf>
    <xf numFmtId="164" fontId="6" fillId="6" borderId="44" xfId="0" applyFont="true" applyBorder="true" applyAlignment="true" applyProtection="true">
      <alignment horizontal="center" vertical="center" textRotation="0" wrapText="false" indent="0" shrinkToFit="false"/>
      <protection locked="true" hidden="false"/>
    </xf>
    <xf numFmtId="164" fontId="6" fillId="4" borderId="27" xfId="0" applyFont="true" applyBorder="true" applyAlignment="false" applyProtection="true">
      <alignment horizontal="general" vertical="bottom" textRotation="0" wrapText="false" indent="0" shrinkToFit="false"/>
      <protection locked="true" hidden="false"/>
    </xf>
    <xf numFmtId="164" fontId="6" fillId="7" borderId="47" xfId="0" applyFont="true" applyBorder="true" applyAlignment="true" applyProtection="true">
      <alignment horizontal="center" vertical="bottom" textRotation="0" wrapText="false" indent="0" shrinkToFit="false"/>
      <protection locked="true" hidden="false"/>
    </xf>
    <xf numFmtId="164" fontId="6" fillId="4" borderId="27" xfId="0" applyFont="true" applyBorder="true" applyAlignment="true" applyProtection="true">
      <alignment horizontal="center" vertical="center" textRotation="0" wrapText="true" indent="0" shrinkToFit="false"/>
      <protection locked="true" hidden="false"/>
    </xf>
    <xf numFmtId="164" fontId="14" fillId="6" borderId="27" xfId="0" applyFont="true" applyBorder="true" applyAlignment="true" applyProtection="true">
      <alignment horizontal="center" vertical="center" textRotation="0" wrapText="true" indent="0" shrinkToFit="false"/>
      <protection locked="true" hidden="false"/>
    </xf>
    <xf numFmtId="170" fontId="6" fillId="4" borderId="0" xfId="0" applyFont="true" applyBorder="true" applyAlignment="false" applyProtection="true">
      <alignment horizontal="general" vertical="bottom" textRotation="0" wrapText="false" indent="0" shrinkToFit="false"/>
      <protection locked="true" hidden="false"/>
    </xf>
    <xf numFmtId="168" fontId="6" fillId="4" borderId="26" xfId="0" applyFont="tru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14" fillId="6" borderId="25" xfId="0" applyFont="true" applyBorder="true" applyAlignment="true" applyProtection="true">
      <alignment horizontal="center" vertical="center" textRotation="0" wrapText="true" indent="0" shrinkToFit="false"/>
      <protection locked="true" hidden="false"/>
    </xf>
    <xf numFmtId="164" fontId="21" fillId="7" borderId="1" xfId="0" applyFont="true" applyBorder="true" applyAlignment="true" applyProtection="true">
      <alignment horizontal="center" vertical="bottom" textRotation="0" wrapText="true" indent="0" shrinkToFit="false"/>
      <protection locked="true" hidden="false"/>
    </xf>
    <xf numFmtId="168" fontId="22" fillId="7" borderId="1" xfId="0" applyFont="true" applyBorder="true" applyAlignment="true" applyProtection="true">
      <alignment horizontal="right" vertical="bottom" textRotation="0" wrapText="true" indent="0" shrinkToFit="false"/>
      <protection locked="true" hidden="false"/>
    </xf>
    <xf numFmtId="168" fontId="22" fillId="7" borderId="27" xfId="0" applyFont="true" applyBorder="true" applyAlignment="true" applyProtection="true">
      <alignment horizontal="right" vertical="bottom" textRotation="0" wrapText="true" indent="0" shrinkToFit="false"/>
      <protection locked="true" hidden="false"/>
    </xf>
    <xf numFmtId="168" fontId="4" fillId="5" borderId="26" xfId="0" applyFont="true" applyBorder="true" applyAlignment="true" applyProtection="true">
      <alignment horizontal="center" vertical="bottom" textRotation="0" wrapText="false" indent="0" shrinkToFit="false"/>
      <protection locked="true" hidden="false"/>
    </xf>
    <xf numFmtId="168" fontId="4" fillId="5" borderId="29" xfId="0" applyFont="true" applyBorder="true" applyAlignment="true" applyProtection="true">
      <alignment horizontal="center" vertical="bottom" textRotation="0" wrapText="false" indent="0" shrinkToFit="false"/>
      <protection locked="true" hidden="false"/>
    </xf>
    <xf numFmtId="164" fontId="0" fillId="5" borderId="47" xfId="0" applyFont="false" applyBorder="true" applyAlignment="false" applyProtection="true">
      <alignment horizontal="general" vertical="bottom" textRotation="0" wrapText="false" indent="0" shrinkToFit="false"/>
      <protection locked="true" hidden="false"/>
    </xf>
    <xf numFmtId="164" fontId="6" fillId="6" borderId="40" xfId="0" applyFont="true" applyBorder="true" applyAlignment="true" applyProtection="true">
      <alignment horizontal="center" vertical="bottom" textRotation="0" wrapText="false" indent="0" shrinkToFit="false"/>
      <protection locked="true" hidden="false"/>
    </xf>
    <xf numFmtId="164" fontId="6" fillId="6" borderId="41" xfId="0" applyFont="true" applyBorder="true" applyAlignment="true" applyProtection="true">
      <alignment horizontal="left" vertical="bottom" textRotation="0" wrapText="false" indent="0" shrinkToFit="false"/>
      <protection locked="true" hidden="false"/>
    </xf>
    <xf numFmtId="164" fontId="6" fillId="6" borderId="42" xfId="0" applyFont="true" applyBorder="true" applyAlignment="true" applyProtection="true">
      <alignment horizontal="center" vertical="bottom" textRotation="0" wrapText="false" indent="0" shrinkToFit="false"/>
      <protection locked="true" hidden="false"/>
    </xf>
    <xf numFmtId="164" fontId="6" fillId="6" borderId="43" xfId="0" applyFont="true" applyBorder="true" applyAlignment="true" applyProtection="true">
      <alignment horizontal="left" vertical="bottom" textRotation="0" wrapText="false" indent="0" shrinkToFit="false"/>
      <protection locked="true" hidden="false"/>
    </xf>
    <xf numFmtId="164" fontId="6" fillId="6" borderId="44" xfId="0" applyFont="true" applyBorder="true" applyAlignment="true" applyProtection="true">
      <alignment horizontal="center" vertical="bottom" textRotation="0" wrapText="false" indent="0" shrinkToFit="false"/>
      <protection locked="true" hidden="false"/>
    </xf>
    <xf numFmtId="164" fontId="6" fillId="6" borderId="45" xfId="0" applyFont="true" applyBorder="true" applyAlignment="true" applyProtection="true">
      <alignment horizontal="left" vertical="bottom" textRotation="0" wrapText="false" indent="0" shrinkToFit="false"/>
      <protection locked="true" hidden="false"/>
    </xf>
    <xf numFmtId="164" fontId="6" fillId="6" borderId="43" xfId="0" applyFont="true" applyBorder="true" applyAlignment="true" applyProtection="true">
      <alignment horizontal="left" vertical="bottom" textRotation="0" wrapText="true" indent="0" shrinkToFit="false"/>
      <protection locked="true" hidden="false"/>
    </xf>
    <xf numFmtId="164" fontId="4" fillId="7" borderId="47" xfId="0" applyFont="true" applyBorder="true" applyAlignment="true" applyProtection="true">
      <alignment horizontal="center" vertical="bottom" textRotation="0" wrapText="false" indent="0" shrinkToFit="false"/>
      <protection locked="true" hidden="false"/>
    </xf>
    <xf numFmtId="164" fontId="0" fillId="5" borderId="60" xfId="0" applyFont="false" applyBorder="true" applyAlignment="false" applyProtection="true">
      <alignment horizontal="general" vertical="bottom" textRotation="0" wrapText="false" indent="0" shrinkToFit="false"/>
      <protection locked="true" hidden="false"/>
    </xf>
    <xf numFmtId="164" fontId="0" fillId="6" borderId="27" xfId="0" applyFont="false" applyBorder="true" applyAlignment="true" applyProtection="true">
      <alignment horizontal="center" vertical="center" textRotation="0" wrapText="false" indent="0" shrinkToFit="false"/>
      <protection locked="true" hidden="false"/>
    </xf>
    <xf numFmtId="164" fontId="0" fillId="6" borderId="31" xfId="0" applyFont="true" applyBorder="true" applyAlignment="true" applyProtection="true">
      <alignment horizontal="center" vertical="center" textRotation="0" wrapText="false" indent="0" shrinkToFit="false"/>
      <protection locked="true" hidden="false"/>
    </xf>
    <xf numFmtId="164" fontId="6" fillId="6" borderId="41" xfId="0" applyFont="true" applyBorder="true" applyAlignment="true" applyProtection="true">
      <alignment horizontal="left" vertical="bottom" textRotation="0" wrapText="true" indent="0" shrinkToFit="false"/>
      <protection locked="true" hidden="false"/>
    </xf>
    <xf numFmtId="164" fontId="6" fillId="6" borderId="45" xfId="0" applyFont="true" applyBorder="true" applyAlignment="true" applyProtection="true">
      <alignment horizontal="left" vertical="bottom" textRotation="0" wrapText="true" indent="0" shrinkToFit="false"/>
      <protection locked="true" hidden="false"/>
    </xf>
    <xf numFmtId="164" fontId="6" fillId="6" borderId="40" xfId="0" applyFont="true" applyBorder="true" applyAlignment="true" applyProtection="true">
      <alignment horizontal="center" vertical="bottom" textRotation="0" wrapText="true" indent="0" shrinkToFit="false"/>
      <protection locked="true" hidden="false"/>
    </xf>
    <xf numFmtId="164" fontId="6" fillId="6" borderId="42" xfId="0" applyFont="true" applyBorder="true" applyAlignment="true" applyProtection="true">
      <alignment horizontal="center" vertical="bottom" textRotation="0" wrapText="true" indent="0" shrinkToFit="false"/>
      <protection locked="true" hidden="false"/>
    </xf>
    <xf numFmtId="164" fontId="6" fillId="6" borderId="44" xfId="0" applyFont="true" applyBorder="true" applyAlignment="true" applyProtection="true">
      <alignment horizontal="center" vertical="bottom" textRotation="0" wrapText="true" indent="0" shrinkToFit="false"/>
      <protection locked="true" hidden="false"/>
    </xf>
    <xf numFmtId="164" fontId="0" fillId="4" borderId="0" xfId="0" applyFont="true" applyBorder="true" applyAlignment="true" applyProtection="true">
      <alignment horizontal="left" vertical="bottom" textRotation="0" wrapText="true" indent="0" shrinkToFit="true"/>
      <protection locked="true" hidden="false"/>
    </xf>
    <xf numFmtId="169" fontId="0" fillId="7" borderId="26" xfId="0" applyFont="true" applyBorder="true" applyAlignment="true" applyProtection="true">
      <alignment horizontal="right" vertical="bottom" textRotation="0" wrapText="true" indent="0" shrinkToFit="false"/>
      <protection locked="true" hidden="false"/>
    </xf>
    <xf numFmtId="169" fontId="0" fillId="7" borderId="29" xfId="0" applyFont="true" applyBorder="true" applyAlignment="true" applyProtection="true">
      <alignment horizontal="right" vertical="bottom" textRotation="0" wrapText="true" indent="0" shrinkToFit="false"/>
      <protection locked="true" hidden="false"/>
    </xf>
    <xf numFmtId="164" fontId="15" fillId="5" borderId="59" xfId="0" applyFont="true" applyBorder="true" applyAlignment="true" applyProtection="true">
      <alignment horizontal="center" vertical="top" textRotation="0" wrapText="false" indent="0" shrinkToFit="false"/>
      <protection locked="true" hidden="false"/>
    </xf>
    <xf numFmtId="164" fontId="23" fillId="5" borderId="52" xfId="0" applyFont="true" applyBorder="true" applyAlignment="true" applyProtection="true">
      <alignment horizontal="center" vertical="top" textRotation="0" wrapText="false" indent="0" shrinkToFit="false"/>
      <protection locked="true" hidden="false"/>
    </xf>
    <xf numFmtId="169" fontId="15" fillId="5" borderId="61" xfId="0" applyFont="true" applyBorder="true" applyAlignment="true" applyProtection="true">
      <alignment horizontal="right" vertical="bottom" textRotation="0" wrapText="false" indent="0" shrinkToFit="false"/>
      <protection locked="true" hidden="false"/>
    </xf>
    <xf numFmtId="169" fontId="15" fillId="5" borderId="62" xfId="0" applyFont="true" applyBorder="true" applyAlignment="true" applyProtection="true">
      <alignment horizontal="right" vertical="bottom" textRotation="0" wrapText="false" indent="0" shrinkToFit="false"/>
      <protection locked="true" hidden="false"/>
    </xf>
    <xf numFmtId="169" fontId="15" fillId="5" borderId="63" xfId="0" applyFont="true" applyBorder="true" applyAlignment="true" applyProtection="true">
      <alignment horizontal="right" vertical="bottom" textRotation="0" wrapText="false" indent="0" shrinkToFit="false"/>
      <protection locked="true" hidden="false"/>
    </xf>
    <xf numFmtId="164" fontId="0" fillId="3" borderId="17"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6" fillId="4" borderId="48" xfId="0" applyFont="true" applyBorder="true" applyAlignment="true" applyProtection="true">
      <alignment horizontal="center" vertical="bottom" textRotation="0" wrapText="false" indent="0" shrinkToFit="false"/>
      <protection locked="true" hidden="false"/>
    </xf>
    <xf numFmtId="164" fontId="6" fillId="4" borderId="27" xfId="0" applyFont="true" applyBorder="true" applyAlignment="true" applyProtection="true">
      <alignment horizontal="left" vertical="bottom" textRotation="0" wrapText="false" indent="0" shrinkToFit="false"/>
      <protection locked="true" hidden="false"/>
    </xf>
    <xf numFmtId="168" fontId="0" fillId="4" borderId="48" xfId="0" applyFont="false" applyBorder="true" applyAlignment="true" applyProtection="true">
      <alignment horizontal="center" vertical="bottom" textRotation="0" wrapText="true" indent="0" shrinkToFit="false"/>
      <protection locked="true" hidden="false"/>
    </xf>
    <xf numFmtId="168" fontId="0" fillId="4" borderId="0" xfId="0" applyFont="false" applyBorder="true" applyAlignment="true" applyProtection="true">
      <alignment horizontal="center" vertical="bottom" textRotation="0" wrapText="true" indent="0" shrinkToFit="false"/>
      <protection locked="true" hidden="false"/>
    </xf>
    <xf numFmtId="168" fontId="0" fillId="4" borderId="27" xfId="0" applyFont="false" applyBorder="true" applyAlignment="true" applyProtection="true">
      <alignment horizontal="center" vertical="bottom" textRotation="0" wrapText="true" indent="0" shrinkToFit="false"/>
      <protection locked="true" hidden="false"/>
    </xf>
    <xf numFmtId="168" fontId="0" fillId="4" borderId="64" xfId="0" applyFont="false" applyBorder="true" applyAlignment="false" applyProtection="true">
      <alignment horizontal="general" vertical="bottom" textRotation="0" wrapText="false" indent="0" shrinkToFit="false"/>
      <protection locked="true" hidden="false"/>
    </xf>
    <xf numFmtId="164" fontId="6" fillId="4" borderId="52" xfId="0" applyFont="true" applyBorder="true" applyAlignment="true" applyProtection="true">
      <alignment horizontal="center" vertical="bottom" textRotation="0" wrapText="false" indent="0" shrinkToFit="false"/>
      <protection locked="true" hidden="false"/>
    </xf>
    <xf numFmtId="164" fontId="6" fillId="4" borderId="25" xfId="0" applyFont="true" applyBorder="true" applyAlignment="true" applyProtection="true">
      <alignment horizontal="left" vertical="bottom" textRotation="0" wrapText="false" indent="0" shrinkToFit="false"/>
      <protection locked="true" hidden="false"/>
    </xf>
    <xf numFmtId="168" fontId="0" fillId="4" borderId="52" xfId="0" applyFont="false" applyBorder="true" applyAlignment="true" applyProtection="true">
      <alignment horizontal="center" vertical="bottom" textRotation="0" wrapText="true" indent="0" shrinkToFit="false"/>
      <protection locked="true" hidden="false"/>
    </xf>
    <xf numFmtId="168" fontId="0" fillId="4" borderId="1" xfId="0" applyFont="false" applyBorder="true" applyAlignment="true" applyProtection="true">
      <alignment horizontal="center" vertical="bottom" textRotation="0" wrapText="true" indent="0" shrinkToFit="false"/>
      <protection locked="true" hidden="false"/>
    </xf>
    <xf numFmtId="168" fontId="0" fillId="4" borderId="25" xfId="0" applyFont="false" applyBorder="true" applyAlignment="true" applyProtection="true">
      <alignment horizontal="center" vertical="bottom" textRotation="0" wrapText="true" indent="0" shrinkToFit="false"/>
      <protection locked="true" hidden="false"/>
    </xf>
    <xf numFmtId="168" fontId="0" fillId="4" borderId="65" xfId="0" applyFont="false" applyBorder="true" applyAlignment="false" applyProtection="true">
      <alignment horizontal="general" vertical="bottom" textRotation="0" wrapText="false" indent="0" shrinkToFit="false"/>
      <protection locked="true" hidden="false"/>
    </xf>
    <xf numFmtId="164" fontId="4" fillId="7" borderId="66" xfId="0" applyFont="true" applyBorder="true" applyAlignment="true" applyProtection="true">
      <alignment horizontal="left" vertical="bottom" textRotation="0" wrapText="true" indent="0" shrinkToFit="false"/>
      <protection locked="true" hidden="false"/>
    </xf>
    <xf numFmtId="168" fontId="0" fillId="7" borderId="26" xfId="0" applyFont="false" applyBorder="true" applyAlignment="true" applyProtection="true">
      <alignment horizontal="right" vertical="bottom" textRotation="0" wrapText="true" indent="0" shrinkToFit="false"/>
      <protection locked="true" hidden="false"/>
    </xf>
    <xf numFmtId="168" fontId="0" fillId="7" borderId="29" xfId="0" applyFont="false" applyBorder="true" applyAlignment="false" applyProtection="true">
      <alignment horizontal="general" vertical="bottom" textRotation="0" wrapText="false" indent="0" shrinkToFit="false"/>
      <protection locked="true" hidden="false"/>
    </xf>
    <xf numFmtId="170" fontId="6" fillId="7" borderId="26" xfId="0" applyFont="true" applyBorder="true" applyAlignment="false" applyProtection="true">
      <alignment horizontal="general" vertical="bottom" textRotation="0" wrapText="false" indent="0" shrinkToFit="false"/>
      <protection locked="true" hidden="false"/>
    </xf>
    <xf numFmtId="170" fontId="6" fillId="7" borderId="29" xfId="0" applyFont="true" applyBorder="true" applyAlignment="false" applyProtection="true">
      <alignment horizontal="general" vertical="bottom" textRotation="0" wrapText="false" indent="0" shrinkToFit="false"/>
      <protection locked="true" hidden="false"/>
    </xf>
    <xf numFmtId="164" fontId="0" fillId="3" borderId="67" xfId="0" applyFont="fals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false" applyProtection="true">
      <alignment horizontal="general" vertical="bottom" textRotation="0" wrapText="false" indent="0" shrinkToFit="false"/>
      <protection locked="true" hidden="false"/>
    </xf>
    <xf numFmtId="164" fontId="6" fillId="3" borderId="68" xfId="0" applyFont="true" applyBorder="true" applyAlignment="false" applyProtection="true">
      <alignment horizontal="general" vertical="bottom" textRotation="0" wrapText="false" indent="0" shrinkToFit="false"/>
      <protection locked="true" hidden="false"/>
    </xf>
    <xf numFmtId="164" fontId="0" fillId="3" borderId="68" xfId="0" applyFont="false" applyBorder="true" applyAlignment="true" applyProtection="true">
      <alignment horizontal="left" vertical="bottom" textRotation="0" wrapText="false" indent="0" shrinkToFit="false"/>
      <protection locked="true" hidden="false"/>
    </xf>
    <xf numFmtId="164" fontId="0" fillId="4" borderId="68" xfId="0" applyFont="false" applyBorder="true" applyAlignment="false" applyProtection="true">
      <alignment horizontal="general" vertical="bottom" textRotation="0" wrapText="false" indent="0" shrinkToFit="false"/>
      <protection locked="true" hidden="false"/>
    </xf>
    <xf numFmtId="168" fontId="0" fillId="7" borderId="68" xfId="0" applyFont="false" applyBorder="true" applyAlignment="true" applyProtection="true">
      <alignment horizontal="right" vertical="bottom" textRotation="0" wrapText="true" indent="0" shrinkToFit="false"/>
      <protection locked="true" hidden="false"/>
    </xf>
    <xf numFmtId="164" fontId="0" fillId="7" borderId="69" xfId="0" applyFont="false" applyBorder="true" applyAlignment="false" applyProtection="true">
      <alignment horizontal="general" vertical="bottom" textRotation="0" wrapText="false" indent="0" shrinkToFit="false"/>
      <protection locked="true" hidden="false"/>
    </xf>
    <xf numFmtId="164" fontId="0" fillId="4" borderId="70" xfId="0" applyFont="false" applyBorder="true" applyAlignment="false" applyProtection="true">
      <alignment horizontal="general" vertical="bottom" textRotation="0" wrapText="false" indent="0" shrinkToFit="false"/>
      <protection locked="true" hidden="false"/>
    </xf>
    <xf numFmtId="164" fontId="12" fillId="3" borderId="68" xfId="0" applyFont="true" applyBorder="true" applyAlignment="true" applyProtection="true">
      <alignment horizontal="general" vertical="center" textRotation="0" wrapText="true" indent="0" shrinkToFit="false"/>
      <protection locked="true" hidden="false"/>
    </xf>
    <xf numFmtId="164" fontId="4" fillId="3" borderId="12" xfId="0" applyFont="true" applyBorder="true" applyAlignment="true" applyProtection="true">
      <alignment horizontal="right" vertical="bottom" textRotation="0" wrapText="true" indent="0" shrinkToFit="false"/>
      <protection locked="true" hidden="false"/>
    </xf>
    <xf numFmtId="166" fontId="0" fillId="3" borderId="11" xfId="0" applyFont="false" applyBorder="true" applyAlignment="true" applyProtection="false">
      <alignment horizontal="left" vertical="bottom" textRotation="0" wrapText="fals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0" fillId="3" borderId="22"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71" xfId="0" applyFont="true" applyBorder="true" applyAlignment="true" applyProtection="true">
      <alignment horizontal="general" vertical="bottom" textRotation="0" wrapText="false" indent="0" shrinkToFit="false"/>
      <protection locked="true" hidden="false"/>
    </xf>
    <xf numFmtId="166" fontId="0" fillId="3" borderId="72" xfId="0" applyFont="false" applyBorder="true" applyAlignment="true" applyProtection="true">
      <alignment horizontal="center" vertical="bottom" textRotation="0" wrapText="true" indent="0" shrinkToFit="false"/>
      <protection locked="true" hidden="false"/>
    </xf>
    <xf numFmtId="164" fontId="0" fillId="3" borderId="71" xfId="0" applyFont="true" applyBorder="true" applyAlignment="true" applyProtection="true">
      <alignment horizontal="center" vertical="bottom" textRotation="0" wrapText="true" indent="0" shrinkToFit="false"/>
      <protection locked="true" hidden="false"/>
    </xf>
    <xf numFmtId="166" fontId="0" fillId="3" borderId="73" xfId="0" applyFont="false" applyBorder="true" applyAlignment="true" applyProtection="true">
      <alignment horizontal="center" vertical="bottom" textRotation="0" wrapText="true" indent="0" shrinkToFit="false"/>
      <protection locked="true" hidden="false"/>
    </xf>
    <xf numFmtId="164" fontId="0" fillId="3" borderId="19" xfId="0" applyFont="true" applyBorder="true" applyAlignment="true" applyProtection="true">
      <alignment horizontal="general" vertical="bottom" textRotation="0" wrapText="false" indent="0" shrinkToFit="false"/>
      <protection locked="true" hidden="false"/>
    </xf>
    <xf numFmtId="166" fontId="0" fillId="3" borderId="20" xfId="0" applyFont="false" applyBorder="true" applyAlignment="true" applyProtection="true">
      <alignment horizontal="center" vertical="bottom" textRotation="0" wrapText="true" indent="0" shrinkToFit="false"/>
      <protection locked="true" hidden="false"/>
    </xf>
    <xf numFmtId="164" fontId="0" fillId="3" borderId="21" xfId="0" applyFont="true" applyBorder="true" applyAlignment="true" applyProtection="true">
      <alignment horizontal="center" vertical="bottom" textRotation="0" wrapText="true" indent="0" shrinkToFit="false"/>
      <protection locked="true" hidden="false"/>
    </xf>
    <xf numFmtId="166" fontId="0" fillId="3" borderId="8" xfId="0" applyFont="false" applyBorder="true" applyAlignment="true" applyProtection="true">
      <alignment horizontal="center" vertical="bottom" textRotation="0" wrapText="true" indent="0" shrinkToFit="false"/>
      <protection locked="true" hidden="false"/>
    </xf>
    <xf numFmtId="164" fontId="0" fillId="3" borderId="8" xfId="0" applyFont="fals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0" fillId="3" borderId="19" xfId="0" applyFont="true" applyBorder="true" applyAlignment="true" applyProtection="true">
      <alignment horizontal="center" vertical="bottom" textRotation="0" wrapText="tru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3"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bottom" textRotation="0" wrapText="false" indent="0" shrinkToFit="false"/>
      <protection locked="true" hidden="false"/>
    </xf>
    <xf numFmtId="164" fontId="0" fillId="3" borderId="23" xfId="0" applyFont="true" applyBorder="true" applyAlignment="true" applyProtection="true">
      <alignment horizontal="center" vertical="bottom" textRotation="0" wrapText="true" indent="0" shrinkToFit="false"/>
      <protection locked="true" hidden="false"/>
    </xf>
    <xf numFmtId="166" fontId="0" fillId="3" borderId="9" xfId="0" applyFont="false" applyBorder="true" applyAlignment="true" applyProtection="true">
      <alignment horizontal="center" vertical="bottom" textRotation="0" wrapText="true" indent="0" shrinkToFit="false"/>
      <protection locked="true" hidden="false"/>
    </xf>
    <xf numFmtId="164" fontId="0" fillId="3" borderId="24" xfId="0" applyFont="false" applyBorder="true" applyAlignment="true" applyProtection="true">
      <alignment horizontal="center" vertical="bottom" textRotation="0" wrapText="true" indent="0" shrinkToFit="false"/>
      <protection locked="true" hidden="false"/>
    </xf>
    <xf numFmtId="164" fontId="0" fillId="3" borderId="25" xfId="0" applyFont="false" applyBorder="true" applyAlignment="true" applyProtection="true">
      <alignment horizontal="center" vertical="bottom" textRotation="0" wrapText="true" indent="0" shrinkToFit="false"/>
      <protection locked="true" hidden="false"/>
    </xf>
    <xf numFmtId="164" fontId="4" fillId="5" borderId="59" xfId="0" applyFont="true" applyBorder="true" applyAlignment="true" applyProtection="true">
      <alignment horizontal="center" vertical="bottom" textRotation="0" wrapText="false" indent="0" shrinkToFit="false"/>
      <protection locked="true" hidden="false"/>
    </xf>
    <xf numFmtId="164" fontId="4" fillId="5" borderId="58" xfId="0" applyFont="true" applyBorder="true" applyAlignment="true" applyProtection="true">
      <alignment horizontal="center" vertical="bottom" textRotation="0" wrapText="false" indent="0" shrinkToFit="false"/>
      <protection locked="true" hidden="false"/>
    </xf>
    <xf numFmtId="164" fontId="0" fillId="5" borderId="59" xfId="0" applyFont="false" applyBorder="true" applyAlignment="true" applyProtection="true">
      <alignment horizontal="general" vertical="bottom" textRotation="0" wrapText="true" indent="0" shrinkToFit="false"/>
      <protection locked="true" hidden="false"/>
    </xf>
    <xf numFmtId="164" fontId="0" fillId="5" borderId="57" xfId="0" applyFont="false" applyBorder="true" applyAlignment="true" applyProtection="true">
      <alignment horizontal="general" vertical="bottom" textRotation="0" wrapText="false" indent="0" shrinkToFit="false"/>
      <protection locked="true" hidden="false"/>
    </xf>
    <xf numFmtId="164" fontId="15" fillId="5" borderId="58" xfId="0" applyFont="true" applyBorder="true" applyAlignment="true" applyProtection="true">
      <alignment horizontal="general" vertical="bottom" textRotation="0" wrapText="false" indent="0" shrinkToFit="false"/>
      <protection locked="true" hidden="false"/>
    </xf>
    <xf numFmtId="164" fontId="15" fillId="5" borderId="58" xfId="0" applyFont="true" applyBorder="true" applyAlignment="false" applyProtection="true">
      <alignment horizontal="general" vertical="bottom" textRotation="0" wrapText="false" indent="0" shrinkToFit="false"/>
      <protection locked="true" hidden="false"/>
    </xf>
    <xf numFmtId="164" fontId="0" fillId="5" borderId="74" xfId="0" applyFont="false" applyBorder="true" applyAlignment="false" applyProtection="true">
      <alignment horizontal="general" vertical="bottom" textRotation="0" wrapText="false" indent="0" shrinkToFit="false"/>
      <protection locked="true" hidden="false"/>
    </xf>
    <xf numFmtId="164" fontId="4" fillId="7" borderId="0" xfId="0" applyFont="true" applyBorder="true" applyAlignment="true" applyProtection="true">
      <alignment horizontal="center" vertical="bottom" textRotation="0" wrapText="false" indent="0" shrinkToFit="false"/>
      <protection locked="true" hidden="false"/>
    </xf>
    <xf numFmtId="164" fontId="0" fillId="7" borderId="27" xfId="0" applyFont="true" applyBorder="true" applyAlignment="true" applyProtection="true">
      <alignment horizontal="general" vertical="bottom" textRotation="0" wrapText="true" indent="0" shrinkToFit="false"/>
      <protection locked="true" hidden="false"/>
    </xf>
    <xf numFmtId="164" fontId="0" fillId="3" borderId="48" xfId="0" applyFont="false" applyBorder="true" applyAlignment="true" applyProtection="true">
      <alignment horizontal="general" vertical="bottom" textRotation="0" wrapText="false" indent="0" shrinkToFit="false"/>
      <protection locked="true" hidden="false"/>
    </xf>
    <xf numFmtId="168" fontId="0" fillId="3" borderId="34" xfId="0" applyFont="false" applyBorder="true" applyAlignment="true" applyProtection="true">
      <alignment horizontal="center" vertical="bottom" textRotation="0" wrapText="true" indent="0" shrinkToFit="false"/>
      <protection locked="true" hidden="false"/>
    </xf>
    <xf numFmtId="168" fontId="0" fillId="3" borderId="75" xfId="0" applyFont="false" applyBorder="true" applyAlignment="true" applyProtection="true">
      <alignment horizontal="center" vertical="bottom" textRotation="0" wrapText="true" indent="0" shrinkToFit="false"/>
      <protection locked="true" hidden="false"/>
    </xf>
    <xf numFmtId="168" fontId="0" fillId="3" borderId="76" xfId="0" applyFont="false" applyBorder="true" applyAlignment="true" applyProtection="true">
      <alignment horizontal="center" vertical="bottom" textRotation="0" wrapText="true" indent="0" shrinkToFit="false"/>
      <protection locked="true" hidden="false"/>
    </xf>
    <xf numFmtId="168" fontId="0" fillId="3" borderId="64" xfId="0" applyFont="false" applyBorder="true" applyAlignment="fals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8" fontId="0" fillId="3" borderId="77" xfId="0" applyFont="false" applyBorder="true" applyAlignment="true" applyProtection="true">
      <alignment horizontal="center" vertical="bottom" textRotation="0" wrapText="true" indent="0" shrinkToFit="false"/>
      <protection locked="true" hidden="false"/>
    </xf>
    <xf numFmtId="168" fontId="0" fillId="3" borderId="78" xfId="0" applyFont="false" applyBorder="true" applyAlignment="true" applyProtection="true">
      <alignment horizontal="center" vertical="bottom" textRotation="0" wrapText="true" indent="0" shrinkToFit="false"/>
      <protection locked="true" hidden="false"/>
    </xf>
    <xf numFmtId="168" fontId="0" fillId="3" borderId="79" xfId="0" applyFont="false" applyBorder="true" applyAlignment="true" applyProtection="true">
      <alignment horizontal="center"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true" hidden="false"/>
    </xf>
    <xf numFmtId="164" fontId="0" fillId="3" borderId="22" xfId="0" applyFont="false" applyBorder="true" applyAlignment="true" applyProtection="true">
      <alignment horizontal="general" vertical="bottom" textRotation="0" wrapText="true" indent="0" shrinkToFit="false"/>
      <protection locked="true" hidden="false"/>
    </xf>
    <xf numFmtId="168" fontId="0" fillId="3" borderId="80" xfId="0" applyFont="false" applyBorder="true" applyAlignment="true" applyProtection="true">
      <alignment horizontal="center" vertical="bottom" textRotation="0" wrapText="true" indent="0" shrinkToFit="false"/>
      <protection locked="true" hidden="false"/>
    </xf>
    <xf numFmtId="168" fontId="0" fillId="3" borderId="81" xfId="0" applyFont="false" applyBorder="true" applyAlignment="true" applyProtection="true">
      <alignment horizontal="center" vertical="bottom" textRotation="0" wrapText="true" indent="0" shrinkToFit="false"/>
      <protection locked="true" hidden="false"/>
    </xf>
    <xf numFmtId="168" fontId="0" fillId="3" borderId="82" xfId="0" applyFont="false" applyBorder="true" applyAlignment="true" applyProtection="true">
      <alignment horizontal="center" vertical="bottom" textRotation="0" wrapText="true" indent="0" shrinkToFit="false"/>
      <protection locked="true" hidden="false"/>
    </xf>
    <xf numFmtId="168" fontId="0" fillId="3" borderId="65"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3" borderId="48" xfId="0" applyFont="true" applyBorder="true" applyAlignment="true" applyProtection="true">
      <alignment horizontal="center" vertical="center" textRotation="0" wrapText="true" indent="0" shrinkToFit="false"/>
      <protection locked="true" hidden="false"/>
    </xf>
    <xf numFmtId="164" fontId="4" fillId="3" borderId="27" xfId="0" applyFont="true" applyBorder="true" applyAlignment="true" applyProtection="true">
      <alignment horizontal="left" vertical="center" textRotation="0" wrapText="false" indent="0" shrinkToFit="false"/>
      <protection locked="true" hidden="false"/>
    </xf>
    <xf numFmtId="168" fontId="4" fillId="3" borderId="39" xfId="0" applyFont="true" applyBorder="true" applyAlignment="true" applyProtection="true">
      <alignment horizontal="center" vertical="bottom" textRotation="0" wrapText="true" indent="0" shrinkToFit="false"/>
      <protection locked="true" hidden="false"/>
    </xf>
    <xf numFmtId="168" fontId="4" fillId="3" borderId="49" xfId="0" applyFont="true" applyBorder="true" applyAlignment="true" applyProtection="true">
      <alignment horizontal="center" vertical="bottom" textRotation="0" wrapText="true" indent="0" shrinkToFit="false"/>
      <protection locked="true" hidden="false"/>
    </xf>
    <xf numFmtId="168" fontId="4" fillId="3" borderId="50" xfId="0" applyFont="true" applyBorder="true" applyAlignment="true" applyProtection="true">
      <alignment horizontal="center" vertical="bottom" textRotation="0" wrapText="true" indent="0" shrinkToFit="false"/>
      <protection locked="true" hidden="false"/>
    </xf>
    <xf numFmtId="164" fontId="4" fillId="3" borderId="27" xfId="0" applyFont="true" applyBorder="true" applyAlignment="true" applyProtection="true">
      <alignment horizontal="center" vertical="center" textRotation="0" wrapText="true" indent="0" shrinkToFit="false"/>
      <protection locked="true" hidden="false"/>
    </xf>
    <xf numFmtId="168" fontId="6" fillId="3" borderId="39" xfId="0" applyFont="true" applyBorder="true" applyAlignment="true" applyProtection="true">
      <alignment horizontal="center" vertical="bottom" textRotation="0" wrapText="true" indent="0" shrinkToFit="false"/>
      <protection locked="true" hidden="false"/>
    </xf>
    <xf numFmtId="168" fontId="6" fillId="3" borderId="49" xfId="0" applyFont="true" applyBorder="true" applyAlignment="true" applyProtection="true">
      <alignment horizontal="center" vertical="bottom" textRotation="0" wrapText="true" indent="0" shrinkToFit="false"/>
      <protection locked="true" hidden="false"/>
    </xf>
    <xf numFmtId="168" fontId="6" fillId="3" borderId="50" xfId="0" applyFont="true" applyBorder="true" applyAlignment="true" applyProtection="true">
      <alignment horizontal="center" vertical="bottom" textRotation="0" wrapText="true" indent="0" shrinkToFit="false"/>
      <protection locked="true" hidden="false"/>
    </xf>
    <xf numFmtId="164" fontId="4" fillId="3" borderId="64" xfId="0" applyFont="true" applyBorder="true" applyAlignment="true" applyProtection="true">
      <alignment horizontal="left" vertical="center" textRotation="0" wrapText="false" indent="0" shrinkToFit="false"/>
      <protection locked="true" hidden="false"/>
    </xf>
    <xf numFmtId="171" fontId="6" fillId="3" borderId="39" xfId="0" applyFont="true" applyBorder="true" applyAlignment="true" applyProtection="true">
      <alignment horizontal="center" vertical="bottom" textRotation="0" wrapText="true" indent="0" shrinkToFit="false"/>
      <protection locked="true" hidden="false"/>
    </xf>
    <xf numFmtId="171" fontId="6" fillId="3" borderId="49" xfId="0" applyFont="true" applyBorder="true" applyAlignment="true" applyProtection="true">
      <alignment horizontal="center" vertical="bottom" textRotation="0" wrapText="true" indent="0" shrinkToFit="false"/>
      <protection locked="true" hidden="false"/>
    </xf>
    <xf numFmtId="171" fontId="6" fillId="3" borderId="50" xfId="0" applyFont="true" applyBorder="true" applyAlignment="true" applyProtection="true">
      <alignment horizontal="center" vertical="bottom" textRotation="0" wrapText="true" indent="0" shrinkToFit="false"/>
      <protection locked="true" hidden="false"/>
    </xf>
    <xf numFmtId="168" fontId="0" fillId="3" borderId="83" xfId="0" applyFont="false" applyBorder="true" applyAlignment="true" applyProtection="true">
      <alignment horizontal="center" vertical="bottom" textRotation="0" wrapText="true" indent="0" shrinkToFit="false"/>
      <protection locked="true" hidden="false"/>
    </xf>
    <xf numFmtId="168" fontId="0" fillId="3" borderId="84" xfId="0" applyFont="false" applyBorder="true" applyAlignment="true" applyProtection="true">
      <alignment horizontal="center" vertical="bottom" textRotation="0" wrapText="true" indent="0" shrinkToFit="false"/>
      <protection locked="true" hidden="false"/>
    </xf>
    <xf numFmtId="168" fontId="0" fillId="3" borderId="85" xfId="0" applyFont="false" applyBorder="true" applyAlignment="true" applyProtection="true">
      <alignment horizontal="center" vertical="bottom" textRotation="0" wrapText="true" indent="0" shrinkToFit="false"/>
      <protection locked="true" hidden="false"/>
    </xf>
    <xf numFmtId="164" fontId="6" fillId="3" borderId="52" xfId="0" applyFont="true" applyBorder="true" applyAlignment="true" applyProtection="true">
      <alignment horizontal="center" vertical="center" textRotation="0" wrapText="true" indent="0" shrinkToFit="false"/>
      <protection locked="true" hidden="false"/>
    </xf>
    <xf numFmtId="164" fontId="4" fillId="3" borderId="25" xfId="0" applyFont="true" applyBorder="true" applyAlignment="true" applyProtection="true">
      <alignment horizontal="left" vertical="center" textRotation="0" wrapText="false" indent="0" shrinkToFit="false"/>
      <protection locked="true" hidden="false"/>
    </xf>
    <xf numFmtId="168" fontId="4" fillId="3" borderId="53" xfId="0" applyFont="true" applyBorder="true" applyAlignment="true" applyProtection="true">
      <alignment horizontal="center" vertical="bottom" textRotation="0" wrapText="true" indent="0" shrinkToFit="false"/>
      <protection locked="true" hidden="false"/>
    </xf>
    <xf numFmtId="168" fontId="4" fillId="3" borderId="54" xfId="0" applyFont="true" applyBorder="true" applyAlignment="true" applyProtection="true">
      <alignment horizontal="center" vertical="bottom" textRotation="0" wrapText="true" indent="0" shrinkToFit="false"/>
      <protection locked="true" hidden="false"/>
    </xf>
    <xf numFmtId="168" fontId="4" fillId="3" borderId="55" xfId="0" applyFont="true" applyBorder="true" applyAlignment="true" applyProtection="true">
      <alignment horizontal="center" vertical="bottom" textRotation="0" wrapText="true" indent="0" shrinkToFit="false"/>
      <protection locked="true" hidden="false"/>
    </xf>
    <xf numFmtId="168" fontId="6" fillId="3" borderId="53" xfId="0" applyFont="true" applyBorder="true" applyAlignment="true" applyProtection="true">
      <alignment horizontal="center" vertical="bottom" textRotation="0" wrapText="true" indent="0" shrinkToFit="false"/>
      <protection locked="true" hidden="false"/>
    </xf>
    <xf numFmtId="168" fontId="6" fillId="3" borderId="54" xfId="0" applyFont="true" applyBorder="true" applyAlignment="true" applyProtection="true">
      <alignment horizontal="center" vertical="bottom" textRotation="0" wrapText="true" indent="0" shrinkToFit="false"/>
      <protection locked="true" hidden="false"/>
    </xf>
    <xf numFmtId="168" fontId="6" fillId="3" borderId="55" xfId="0" applyFont="true" applyBorder="true" applyAlignment="true" applyProtection="true">
      <alignment horizontal="center" vertical="bottom" textRotation="0" wrapText="true" indent="0" shrinkToFit="false"/>
      <protection locked="true" hidden="false"/>
    </xf>
    <xf numFmtId="164" fontId="4" fillId="3" borderId="65" xfId="0" applyFont="true" applyBorder="true" applyAlignment="true" applyProtection="true">
      <alignment horizontal="left" vertical="center" textRotation="0" wrapText="false" indent="0" shrinkToFit="false"/>
      <protection locked="true" hidden="false"/>
    </xf>
    <xf numFmtId="171" fontId="6" fillId="3" borderId="53" xfId="0" applyFont="true" applyBorder="true" applyAlignment="true" applyProtection="true">
      <alignment horizontal="center" vertical="bottom" textRotation="0" wrapText="true" indent="0" shrinkToFit="false"/>
      <protection locked="true" hidden="false"/>
    </xf>
    <xf numFmtId="171" fontId="6" fillId="3" borderId="54" xfId="0" applyFont="true" applyBorder="true" applyAlignment="true" applyProtection="true">
      <alignment horizontal="center" vertical="bottom" textRotation="0" wrapText="true" indent="0" shrinkToFit="false"/>
      <protection locked="true" hidden="false"/>
    </xf>
    <xf numFmtId="171" fontId="6" fillId="3" borderId="55" xfId="0" applyFont="true" applyBorder="true" applyAlignment="true" applyProtection="true">
      <alignment horizontal="center" vertical="bottom" textRotation="0" wrapText="true" indent="0" shrinkToFit="false"/>
      <protection locked="true" hidden="false"/>
    </xf>
    <xf numFmtId="168" fontId="0" fillId="3" borderId="0" xfId="0" applyFont="false" applyBorder="true" applyAlignment="false" applyProtection="true">
      <alignment horizontal="general"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true" hidden="false"/>
    </xf>
    <xf numFmtId="171" fontId="0" fillId="3" borderId="26" xfId="0" applyFont="fals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true" hidden="false"/>
    </xf>
    <xf numFmtId="164" fontId="6" fillId="7" borderId="48" xfId="0" applyFont="true" applyBorder="true" applyAlignment="true" applyProtection="true">
      <alignment horizontal="center" vertical="bottom" textRotation="0" wrapText="true" indent="0" shrinkToFit="false"/>
      <protection locked="true" hidden="false"/>
    </xf>
    <xf numFmtId="164" fontId="4" fillId="7" borderId="0" xfId="0" applyFont="true" applyBorder="true" applyAlignment="true" applyProtection="true">
      <alignment horizontal="center" vertical="bottom" textRotation="0" wrapText="true" indent="0" shrinkToFit="false"/>
      <protection locked="true" hidden="false"/>
    </xf>
    <xf numFmtId="168" fontId="0" fillId="7" borderId="0" xfId="0" applyFont="false" applyBorder="true" applyAlignment="true" applyProtection="true">
      <alignment horizontal="right" vertical="bottom" textRotation="0" wrapText="true" indent="0" shrinkToFit="false"/>
      <protection locked="true" hidden="false"/>
    </xf>
    <xf numFmtId="164" fontId="0" fillId="7" borderId="27" xfId="0" applyFont="false" applyBorder="true" applyAlignment="false" applyProtection="true">
      <alignment horizontal="general" vertical="bottom" textRotation="0" wrapText="false" indent="0" shrinkToFit="false"/>
      <protection locked="true" hidden="false"/>
    </xf>
    <xf numFmtId="164" fontId="4" fillId="7" borderId="59" xfId="0" applyFont="true" applyBorder="true" applyAlignment="true" applyProtection="true">
      <alignment horizontal="center" vertical="bottom" textRotation="0" wrapText="false" indent="0" shrinkToFit="false"/>
      <protection locked="true" hidden="false"/>
    </xf>
    <xf numFmtId="168" fontId="4" fillId="3" borderId="64" xfId="0" applyFont="true" applyBorder="true" applyAlignment="false" applyProtection="true">
      <alignment horizontal="general" vertical="bottom" textRotation="0" wrapText="false" indent="0" shrinkToFit="false"/>
      <protection locked="true" hidden="false"/>
    </xf>
    <xf numFmtId="168" fontId="4" fillId="3" borderId="65" xfId="0" applyFont="true" applyBorder="true" applyAlignment="false" applyProtection="true">
      <alignment horizontal="general" vertical="bottom" textRotation="0" wrapText="false" indent="0" shrinkToFit="false"/>
      <protection locked="true" hidden="false"/>
    </xf>
    <xf numFmtId="164" fontId="0" fillId="5" borderId="86" xfId="0" applyFont="false" applyBorder="true" applyAlignment="false" applyProtection="true">
      <alignment horizontal="general" vertical="bottom" textRotation="0" wrapText="false" indent="0" shrinkToFit="false"/>
      <protection locked="true" hidden="false"/>
    </xf>
    <xf numFmtId="164" fontId="0" fillId="5" borderId="87"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false" indent="0" shrinkToFit="false"/>
      <protection locked="true" hidden="false"/>
    </xf>
    <xf numFmtId="168" fontId="6" fillId="3" borderId="88" xfId="0" applyFont="true" applyBorder="true" applyAlignment="true" applyProtection="true">
      <alignment horizontal="center" vertical="bottom" textRotation="0" wrapText="true" indent="0" shrinkToFit="false"/>
      <protection locked="true" hidden="false"/>
    </xf>
    <xf numFmtId="168" fontId="6" fillId="3" borderId="89" xfId="0" applyFont="true" applyBorder="true" applyAlignment="true" applyProtection="true">
      <alignment horizontal="center" vertical="bottom" textRotation="0" wrapText="true" indent="0" shrinkToFit="false"/>
      <protection locked="true" hidden="false"/>
    </xf>
    <xf numFmtId="164" fontId="0" fillId="3" borderId="28" xfId="0" applyFont="false" applyBorder="true" applyAlignment="false" applyProtection="true">
      <alignment horizontal="general" vertical="bottom" textRotation="0" wrapText="false" indent="0" shrinkToFit="false"/>
      <protection locked="true" hidden="false"/>
    </xf>
    <xf numFmtId="164" fontId="14" fillId="3" borderId="26" xfId="0"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true">
      <alignment horizontal="center" vertical="bottom" textRotation="0" wrapText="false" indent="0" shrinkToFit="false"/>
      <protection locked="true" hidden="false"/>
    </xf>
    <xf numFmtId="164" fontId="4" fillId="3" borderId="26" xfId="0" applyFont="true" applyBorder="true" applyAlignment="true" applyProtection="true">
      <alignment horizontal="left"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8" fontId="0" fillId="3" borderId="0" xfId="0" applyFont="false" applyBorder="true" applyAlignment="true" applyProtection="true">
      <alignment horizontal="center" vertical="bottom" textRotation="0" wrapText="true" indent="0" shrinkToFit="false"/>
      <protection locked="true" hidden="false"/>
    </xf>
    <xf numFmtId="164" fontId="0" fillId="3" borderId="48" xfId="0" applyFont="false" applyBorder="true" applyAlignment="true" applyProtection="true">
      <alignment horizontal="general" vertical="bottom" textRotation="0" wrapText="true" indent="0" shrinkToFit="false"/>
      <protection locked="true" hidden="false"/>
    </xf>
    <xf numFmtId="164" fontId="6" fillId="3" borderId="40" xfId="0" applyFont="true" applyBorder="true" applyAlignment="true" applyProtection="true">
      <alignment horizontal="center" vertical="bottom" textRotation="0" wrapText="false" indent="0" shrinkToFit="false"/>
      <protection locked="true" hidden="false"/>
    </xf>
    <xf numFmtId="164" fontId="6" fillId="3" borderId="41" xfId="0" applyFont="true" applyBorder="true" applyAlignment="true" applyProtection="true">
      <alignment horizontal="left"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false" indent="0" shrinkToFit="false"/>
      <protection locked="true" hidden="false"/>
    </xf>
    <xf numFmtId="164" fontId="4" fillId="3" borderId="64" xfId="0" applyFont="true" applyBorder="true" applyAlignment="true" applyProtection="true">
      <alignment horizontal="left" vertical="bottom" textRotation="0" wrapText="false" indent="0" shrinkToFit="false"/>
      <protection locked="true" hidden="false"/>
    </xf>
    <xf numFmtId="171" fontId="0" fillId="3" borderId="48" xfId="0" applyFont="false" applyBorder="true" applyAlignment="false" applyProtection="true">
      <alignment horizontal="general" vertical="bottom" textRotation="0" wrapText="false" indent="0" shrinkToFit="false"/>
      <protection locked="true" hidden="false"/>
    </xf>
    <xf numFmtId="164" fontId="6" fillId="3" borderId="42" xfId="0" applyFont="true" applyBorder="true" applyAlignment="true" applyProtection="true">
      <alignment horizontal="center" vertical="bottom" textRotation="0" wrapText="false" indent="0" shrinkToFit="false"/>
      <protection locked="true" hidden="false"/>
    </xf>
    <xf numFmtId="164" fontId="6" fillId="3" borderId="43" xfId="0" applyFont="true" applyBorder="true" applyAlignment="true" applyProtection="true">
      <alignment horizontal="left"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 fillId="3" borderId="0" xfId="0" applyFont="true" applyBorder="true" applyAlignment="true" applyProtection="true">
      <alignment horizontal="center" vertical="bottom" textRotation="0" wrapText="true" indent="0" shrinkToFit="false"/>
      <protection locked="true" hidden="false"/>
    </xf>
    <xf numFmtId="168" fontId="0" fillId="3" borderId="0" xfId="0" applyFont="false" applyBorder="true" applyAlignment="true" applyProtection="true">
      <alignment horizontal="right" vertical="bottom" textRotation="0" wrapText="true" indent="0" shrinkToFit="false"/>
      <protection locked="true" hidden="false"/>
    </xf>
    <xf numFmtId="164" fontId="6" fillId="3" borderId="44" xfId="0" applyFont="true" applyBorder="true" applyAlignment="true" applyProtection="true">
      <alignment horizontal="center" vertical="bottom" textRotation="0" wrapText="false" indent="0" shrinkToFit="false"/>
      <protection locked="true" hidden="false"/>
    </xf>
    <xf numFmtId="164" fontId="6" fillId="3" borderId="45" xfId="0" applyFont="true" applyBorder="true" applyAlignment="true" applyProtection="true">
      <alignment horizontal="left" vertical="bottom" textRotation="0" wrapText="false" indent="0" shrinkToFit="false"/>
      <protection locked="true" hidden="false"/>
    </xf>
    <xf numFmtId="164" fontId="4" fillId="3" borderId="65" xfId="0" applyFont="true" applyBorder="true" applyAlignment="true" applyProtection="true">
      <alignment horizontal="left" vertical="bottom" textRotation="0" wrapText="false" indent="0" shrinkToFit="false"/>
      <protection locked="true" hidden="false"/>
    </xf>
    <xf numFmtId="164" fontId="6" fillId="3" borderId="27" xfId="0" applyFont="true" applyBorder="true" applyAlignment="true" applyProtection="true">
      <alignment horizontal="center" vertical="bottom" textRotation="0" wrapText="true" indent="0" shrinkToFit="false"/>
      <protection locked="true" hidden="false"/>
    </xf>
    <xf numFmtId="164" fontId="4" fillId="7" borderId="1" xfId="0" applyFont="true" applyBorder="true" applyAlignment="true" applyProtection="true">
      <alignment horizontal="center" vertical="bottom" textRotation="0" wrapText="true" indent="0" shrinkToFit="false"/>
      <protection locked="true" hidden="false"/>
    </xf>
    <xf numFmtId="168" fontId="0" fillId="7" borderId="1" xfId="0" applyFont="false" applyBorder="true" applyAlignment="true" applyProtection="true">
      <alignment horizontal="right" vertical="bottom" textRotation="0" wrapText="true" indent="0" shrinkToFit="false"/>
      <protection locked="true" hidden="false"/>
    </xf>
    <xf numFmtId="164" fontId="0" fillId="7" borderId="25" xfId="0" applyFont="false" applyBorder="true" applyAlignment="false" applyProtection="true">
      <alignment horizontal="general" vertical="bottom" textRotation="0" wrapText="false" indent="0" shrinkToFit="false"/>
      <protection locked="true" hidden="false"/>
    </xf>
    <xf numFmtId="164" fontId="4" fillId="7" borderId="68" xfId="0" applyFont="true" applyBorder="true" applyAlignment="true" applyProtection="true">
      <alignment horizontal="center" vertical="bottom" textRotation="0" wrapText="true" indent="0" shrinkToFit="false"/>
      <protection locked="true" hidden="false"/>
    </xf>
    <xf numFmtId="164" fontId="0" fillId="3" borderId="7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6"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ont>
        <name val="Arial"/>
        <family val="0"/>
        <color rgb="FF969696"/>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Social-Emotiona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49:$AB$53</c:f>
              <c:numCache>
                <c:formatCode>General</c:formatCode>
                <c:ptCount val="5"/>
                <c:pt idx="0">
                  <c:v>1</c:v>
                </c:pt>
                <c:pt idx="1">
                  <c:v>0</c:v>
                </c:pt>
                <c:pt idx="2">
                  <c:v>0</c:v>
                </c:pt>
                <c:pt idx="3">
                  <c:v>0</c:v>
                </c:pt>
                <c:pt idx="4">
                  <c:v>0</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49:$AC$53</c:f>
              <c:numCache>
                <c:formatCode>General</c:formatCode>
                <c:ptCount val="5"/>
                <c:pt idx="0">
                  <c:v>0</c:v>
                </c:pt>
                <c:pt idx="1">
                  <c:v>1</c:v>
                </c:pt>
                <c:pt idx="2">
                  <c:v>0</c:v>
                </c:pt>
                <c:pt idx="3">
                  <c:v>0</c:v>
                </c:pt>
                <c:pt idx="4">
                  <c:v>0</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49:$AD$53</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49:$AE$53</c:f>
              <c:numCache>
                <c:formatCode>General</c:formatCode>
                <c:ptCount val="5"/>
              </c:numCache>
            </c:numRef>
          </c:val>
        </c:ser>
        <c:gapWidth val="150"/>
        <c:overlap val="0"/>
        <c:axId val="54777894"/>
        <c:axId val="57730804"/>
      </c:barChart>
      <c:catAx>
        <c:axId val="547778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730804"/>
        <c:crossesAt val="0"/>
        <c:auto val="1"/>
        <c:lblAlgn val="ctr"/>
        <c:lblOffset val="100"/>
        <c:noMultiLvlLbl val="0"/>
      </c:catAx>
      <c:valAx>
        <c:axId val="57730804"/>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4777894"/>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Physica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64:$AB$68</c:f>
              <c:numCache>
                <c:formatCode>General</c:formatCode>
                <c:ptCount val="5"/>
                <c:pt idx="0">
                  <c:v>1</c:v>
                </c:pt>
                <c:pt idx="1">
                  <c:v>0</c:v>
                </c:pt>
                <c:pt idx="2">
                  <c:v>0</c:v>
                </c:pt>
                <c:pt idx="3">
                  <c:v>0</c:v>
                </c:pt>
                <c:pt idx="4">
                  <c:v>0</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64:$AC$68</c:f>
              <c:numCache>
                <c:formatCode>General</c:formatCode>
                <c:ptCount val="5"/>
                <c:pt idx="0">
                  <c:v>0</c:v>
                </c:pt>
                <c:pt idx="1">
                  <c:v>1</c:v>
                </c:pt>
                <c:pt idx="2">
                  <c:v>0</c:v>
                </c:pt>
                <c:pt idx="3">
                  <c:v>0</c:v>
                </c:pt>
                <c:pt idx="4">
                  <c:v>0</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64:$AD$68</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64:$AE$68</c:f>
              <c:numCache>
                <c:formatCode>General</c:formatCode>
                <c:ptCount val="5"/>
              </c:numCache>
            </c:numRef>
          </c:val>
        </c:ser>
        <c:gapWidth val="150"/>
        <c:overlap val="0"/>
        <c:axId val="25845299"/>
        <c:axId val="90614461"/>
      </c:barChart>
      <c:catAx>
        <c:axId val="2584529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614461"/>
        <c:crossesAt val="0"/>
        <c:auto val="1"/>
        <c:lblAlgn val="ctr"/>
        <c:lblOffset val="100"/>
        <c:noMultiLvlLbl val="0"/>
      </c:catAx>
      <c:valAx>
        <c:axId val="90614461"/>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845299"/>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Cognitive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03:$AB$107</c:f>
              <c:numCache>
                <c:formatCode>General</c:formatCode>
                <c:ptCount val="5"/>
                <c:pt idx="0">
                  <c:v>1</c:v>
                </c:pt>
                <c:pt idx="1">
                  <c:v>0</c:v>
                </c:pt>
                <c:pt idx="2">
                  <c:v>0</c:v>
                </c:pt>
                <c:pt idx="3">
                  <c:v>0</c:v>
                </c:pt>
                <c:pt idx="4">
                  <c:v>0</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03:$AC$107</c:f>
              <c:numCache>
                <c:formatCode>General</c:formatCode>
                <c:ptCount val="5"/>
                <c:pt idx="0">
                  <c:v>0</c:v>
                </c:pt>
                <c:pt idx="1">
                  <c:v>1</c:v>
                </c:pt>
                <c:pt idx="2">
                  <c:v>0</c:v>
                </c:pt>
                <c:pt idx="3">
                  <c:v>0</c:v>
                </c:pt>
                <c:pt idx="4">
                  <c:v>0</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03:$AD$107</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03:$AE$107</c:f>
              <c:numCache>
                <c:formatCode>General</c:formatCode>
                <c:ptCount val="5"/>
              </c:numCache>
            </c:numRef>
          </c:val>
        </c:ser>
        <c:gapWidth val="150"/>
        <c:overlap val="0"/>
        <c:axId val="68831224"/>
        <c:axId val="44275099"/>
      </c:barChart>
      <c:catAx>
        <c:axId val="6883122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4275099"/>
        <c:crossesAt val="0"/>
        <c:auto val="1"/>
        <c:lblAlgn val="ctr"/>
        <c:lblOffset val="100"/>
        <c:noMultiLvlLbl val="0"/>
      </c:catAx>
      <c:valAx>
        <c:axId val="44275099"/>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831224"/>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Language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42:$AB$146</c:f>
              <c:numCache>
                <c:formatCode>General</c:formatCode>
                <c:ptCount val="5"/>
                <c:pt idx="0">
                  <c:v>1</c:v>
                </c:pt>
                <c:pt idx="1">
                  <c:v>0</c:v>
                </c:pt>
                <c:pt idx="2">
                  <c:v>0</c:v>
                </c:pt>
                <c:pt idx="3">
                  <c:v>0</c:v>
                </c:pt>
                <c:pt idx="4">
                  <c:v>0</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42:$AC$146</c:f>
              <c:numCache>
                <c:formatCode>General</c:formatCode>
                <c:ptCount val="5"/>
                <c:pt idx="0">
                  <c:v>0</c:v>
                </c:pt>
                <c:pt idx="1">
                  <c:v>1</c:v>
                </c:pt>
                <c:pt idx="2">
                  <c:v>0</c:v>
                </c:pt>
                <c:pt idx="3">
                  <c:v>0</c:v>
                </c:pt>
                <c:pt idx="4">
                  <c:v>0</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42:$AD$146</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42:$AE$146</c:f>
              <c:numCache>
                <c:formatCode>General</c:formatCode>
                <c:ptCount val="5"/>
              </c:numCache>
            </c:numRef>
          </c:val>
        </c:ser>
        <c:gapWidth val="150"/>
        <c:overlap val="0"/>
        <c:axId val="41173525"/>
        <c:axId val="27216706"/>
      </c:barChart>
      <c:catAx>
        <c:axId val="4117352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216706"/>
        <c:crossesAt val="0"/>
        <c:auto val="1"/>
        <c:lblAlgn val="ctr"/>
        <c:lblOffset val="100"/>
        <c:noMultiLvlLbl val="0"/>
      </c:catAx>
      <c:valAx>
        <c:axId val="27216706"/>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1173525"/>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ercentage of Children at Each Level in the Area of Overall Development</a:t>
            </a:r>
          </a:p>
        </c:rich>
      </c:tx>
      <c:overlay val="0"/>
      <c:spPr>
        <a:noFill/>
        <a:ln w="0">
          <a:noFill/>
        </a:ln>
      </c:spPr>
    </c:title>
    <c:autoTitleDeleted val="0"/>
    <c:plotArea>
      <c:barChart>
        <c:barDir val="col"/>
        <c:grouping val="clustered"/>
        <c:varyColors val="0"/>
        <c:ser>
          <c:idx val="0"/>
          <c:order val="0"/>
          <c:tx>
            <c:strRef>
              <c:f>"Fall"</c:f>
              <c:strCache>
                <c:ptCount val="1"/>
                <c:pt idx="0">
                  <c:v>Fall</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B$151:$AB$155</c:f>
              <c:numCache>
                <c:formatCode>General</c:formatCode>
                <c:ptCount val="5"/>
                <c:pt idx="0">
                  <c:v>1</c:v>
                </c:pt>
                <c:pt idx="1">
                  <c:v>0</c:v>
                </c:pt>
                <c:pt idx="2">
                  <c:v>0</c:v>
                </c:pt>
                <c:pt idx="3">
                  <c:v>0</c:v>
                </c:pt>
                <c:pt idx="4">
                  <c:v>0</c:v>
                </c:pt>
              </c:numCache>
            </c:numRef>
          </c:val>
        </c:ser>
        <c:ser>
          <c:idx val="1"/>
          <c:order val="1"/>
          <c:tx>
            <c:strRef>
              <c:f>"Winter"</c:f>
              <c:strCache>
                <c:ptCount val="1"/>
                <c:pt idx="0">
                  <c:v>Winter</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C$151:$AC$155</c:f>
              <c:numCache>
                <c:formatCode>General</c:formatCode>
                <c:ptCount val="5"/>
                <c:pt idx="0">
                  <c:v>0</c:v>
                </c:pt>
                <c:pt idx="1">
                  <c:v>1</c:v>
                </c:pt>
                <c:pt idx="2">
                  <c:v>0</c:v>
                </c:pt>
                <c:pt idx="3">
                  <c:v>0</c:v>
                </c:pt>
                <c:pt idx="4">
                  <c:v>0</c:v>
                </c:pt>
              </c:numCache>
            </c:numRef>
          </c:val>
        </c:ser>
        <c:ser>
          <c:idx val="2"/>
          <c:order val="2"/>
          <c:tx>
            <c:strRef>
              <c:f>"Spring"</c:f>
              <c:strCache>
                <c:ptCount val="1"/>
                <c:pt idx="0">
                  <c:v>Spring</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D$151:$AD$155</c:f>
              <c:numCache>
                <c:formatCode>General</c:formatCode>
                <c:ptCount val="5"/>
              </c:numCache>
            </c:numRef>
          </c:val>
        </c:ser>
        <c:ser>
          <c:idx val="3"/>
          <c:order val="3"/>
          <c:tx>
            <c:strRef>
              <c:f>"Summer"</c:f>
              <c:strCache>
                <c:ptCount val="1"/>
                <c:pt idx="0">
                  <c:v>Summer</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ummary!$AE$151:$AE$155</c:f>
              <c:numCache>
                <c:formatCode>General</c:formatCode>
                <c:ptCount val="5"/>
              </c:numCache>
            </c:numRef>
          </c:val>
        </c:ser>
        <c:gapWidth val="150"/>
        <c:overlap val="0"/>
        <c:axId val="61135583"/>
        <c:axId val="57045574"/>
      </c:barChart>
      <c:catAx>
        <c:axId val="6113558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Level Observe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7045574"/>
        <c:crossesAt val="0"/>
        <c:auto val="1"/>
        <c:lblAlgn val="ctr"/>
        <c:lblOffset val="100"/>
        <c:noMultiLvlLbl val="0"/>
      </c:catAx>
      <c:valAx>
        <c:axId val="57045574"/>
        <c:scaling>
          <c:orientation val="minMax"/>
          <c:max val="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of Childre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135583"/>
        <c:crossesAt val="1"/>
        <c:crossBetween val="midCat"/>
        <c:majorUnit val="0.1"/>
        <c:minorUnit val="0.1"/>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760</xdr:colOff>
      <xdr:row>26</xdr:row>
      <xdr:rowOff>19080</xdr:rowOff>
    </xdr:from>
    <xdr:to>
      <xdr:col>12</xdr:col>
      <xdr:colOff>302400</xdr:colOff>
      <xdr:row>43</xdr:row>
      <xdr:rowOff>95760</xdr:rowOff>
    </xdr:to>
    <xdr:pic>
      <xdr:nvPicPr>
        <xdr:cNvPr id="0" name="Picture 1" descr=""/>
        <xdr:cNvPicPr/>
      </xdr:nvPicPr>
      <xdr:blipFill>
        <a:blip r:embed="rId1"/>
        <a:stretch/>
      </xdr:blipFill>
      <xdr:spPr>
        <a:xfrm>
          <a:off x="5292000" y="5210280"/>
          <a:ext cx="2737080" cy="2829240"/>
        </a:xfrm>
        <a:prstGeom prst="rect">
          <a:avLst/>
        </a:prstGeom>
        <a:ln w="0">
          <a:solidFill>
            <a:srgbClr val="0000ff"/>
          </a:solidFill>
        </a:ln>
      </xdr:spPr>
    </xdr:pic>
    <xdr:clientData/>
  </xdr:twoCellAnchor>
  <xdr:twoCellAnchor editAs="oneCell">
    <xdr:from>
      <xdr:col>3</xdr:col>
      <xdr:colOff>50040</xdr:colOff>
      <xdr:row>26</xdr:row>
      <xdr:rowOff>37800</xdr:rowOff>
    </xdr:from>
    <xdr:to>
      <xdr:col>7</xdr:col>
      <xdr:colOff>51120</xdr:colOff>
      <xdr:row>43</xdr:row>
      <xdr:rowOff>28440</xdr:rowOff>
    </xdr:to>
    <xdr:pic>
      <xdr:nvPicPr>
        <xdr:cNvPr id="1" name="Picture 2" descr=""/>
        <xdr:cNvPicPr/>
      </xdr:nvPicPr>
      <xdr:blipFill>
        <a:blip r:embed="rId2"/>
        <a:stretch/>
      </xdr:blipFill>
      <xdr:spPr>
        <a:xfrm>
          <a:off x="1981800" y="5229000"/>
          <a:ext cx="2576520" cy="2743200"/>
        </a:xfrm>
        <a:prstGeom prst="rect">
          <a:avLst/>
        </a:prstGeom>
        <a:ln w="0">
          <a:solidFill>
            <a:srgbClr val="0000ff"/>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2" name="Chart 2"/>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3"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4"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5"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3160</xdr:colOff>
      <xdr:row>8</xdr:row>
      <xdr:rowOff>47520</xdr:rowOff>
    </xdr:from>
    <xdr:to>
      <xdr:col>11</xdr:col>
      <xdr:colOff>312840</xdr:colOff>
      <xdr:row>24</xdr:row>
      <xdr:rowOff>152280</xdr:rowOff>
    </xdr:to>
    <xdr:graphicFrame>
      <xdr:nvGraphicFramePr>
        <xdr:cNvPr id="6" name="Chart 1"/>
        <xdr:cNvGraphicFramePr/>
      </xdr:nvGraphicFramePr>
      <xdr:xfrm>
        <a:off x="2464920" y="1342800"/>
        <a:ext cx="493056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false" hidden="false" outlineLevel="0" max="2" min="2" style="2" width="9.14"/>
    <col collapsed="false" customWidth="false" hidden="false" outlineLevel="0" max="257" min="3" style="1" width="9.14"/>
  </cols>
  <sheetData>
    <row r="1" customFormat="false" ht="12.75" hidden="false" customHeight="false" outlineLevel="0" collapsed="false">
      <c r="C1" s="3" t="s">
        <v>0</v>
      </c>
    </row>
    <row r="3" customFormat="false" ht="12.75" hidden="false" customHeight="false" outlineLevel="0" collapsed="false">
      <c r="B3" s="2" t="n">
        <v>1</v>
      </c>
      <c r="C3" s="1" t="s">
        <v>1</v>
      </c>
    </row>
    <row r="4" customFormat="false" ht="12.75" hidden="false" customHeight="false" outlineLevel="0" collapsed="false">
      <c r="D4" s="4" t="s">
        <v>2</v>
      </c>
    </row>
    <row r="5" customFormat="false" ht="12.75" hidden="false" customHeight="false" outlineLevel="0" collapsed="false">
      <c r="D5" s="4" t="s">
        <v>3</v>
      </c>
    </row>
    <row r="6" customFormat="false" ht="12.75" hidden="false" customHeight="false" outlineLevel="0" collapsed="false">
      <c r="D6" s="4" t="s">
        <v>4</v>
      </c>
    </row>
    <row r="7" customFormat="false" ht="12.75" hidden="false" customHeight="false" outlineLevel="0" collapsed="false">
      <c r="D7" s="5" t="s">
        <v>5</v>
      </c>
    </row>
    <row r="8" customFormat="false" ht="12.75" hidden="false" customHeight="false" outlineLevel="0" collapsed="false">
      <c r="D8" s="6"/>
    </row>
    <row r="9" customFormat="false" ht="28.5" hidden="false" customHeight="true" outlineLevel="0" collapsed="false">
      <c r="B9" s="2" t="n">
        <v>2</v>
      </c>
      <c r="C9" s="7" t="s">
        <v>6</v>
      </c>
      <c r="D9" s="7"/>
      <c r="E9" s="7"/>
      <c r="F9" s="7"/>
      <c r="G9" s="7"/>
      <c r="H9" s="7"/>
      <c r="I9" s="7"/>
      <c r="J9" s="7"/>
      <c r="K9" s="7"/>
      <c r="L9" s="7"/>
      <c r="M9" s="7"/>
      <c r="N9" s="7"/>
      <c r="O9" s="7"/>
    </row>
    <row r="10" customFormat="false" ht="12.75" hidden="false" customHeight="false" outlineLevel="0" collapsed="false">
      <c r="B10" s="2" t="n">
        <v>3</v>
      </c>
      <c r="C10" s="1" t="s">
        <v>7</v>
      </c>
      <c r="D10" s="6"/>
    </row>
    <row r="11" customFormat="false" ht="12.75" hidden="false" customHeight="false" outlineLevel="0" collapsed="false">
      <c r="B11" s="2" t="n">
        <v>4</v>
      </c>
      <c r="C11" s="1" t="s">
        <v>8</v>
      </c>
    </row>
    <row r="12" customFormat="false" ht="12.75" hidden="false" customHeight="false" outlineLevel="0" collapsed="false">
      <c r="B12" s="2" t="n">
        <v>5</v>
      </c>
      <c r="C12" s="1" t="s">
        <v>9</v>
      </c>
    </row>
    <row r="13" customFormat="false" ht="12.75" hidden="false" customHeight="false" outlineLevel="0" collapsed="false">
      <c r="B13" s="2" t="n">
        <v>6</v>
      </c>
      <c r="C13" s="1" t="s">
        <v>10</v>
      </c>
    </row>
    <row r="15" customFormat="false" ht="12.75" hidden="false" customHeight="false" outlineLevel="0" collapsed="false">
      <c r="C15" s="3" t="s">
        <v>11</v>
      </c>
    </row>
    <row r="16" customFormat="false" ht="12.75" hidden="false" customHeight="false" outlineLevel="0" collapsed="false">
      <c r="C16" s="3"/>
    </row>
    <row r="17" customFormat="false" ht="12.75" hidden="false" customHeight="false" outlineLevel="0" collapsed="false">
      <c r="C17" s="1" t="s">
        <v>12</v>
      </c>
    </row>
    <row r="18" customFormat="false" ht="12.75" hidden="false" customHeight="false" outlineLevel="0" collapsed="false">
      <c r="C18" s="1" t="s">
        <v>13</v>
      </c>
    </row>
    <row r="19" customFormat="false" ht="58.5" hidden="false" customHeight="true" outlineLevel="0" collapsed="false">
      <c r="C19" s="8" t="s">
        <v>14</v>
      </c>
      <c r="D19" s="8"/>
      <c r="E19" s="8"/>
      <c r="F19" s="8"/>
      <c r="G19" s="8"/>
      <c r="H19" s="8"/>
      <c r="I19" s="8"/>
      <c r="J19" s="8"/>
      <c r="K19" s="8"/>
      <c r="L19" s="8"/>
      <c r="M19" s="8"/>
      <c r="N19" s="8"/>
    </row>
    <row r="20" customFormat="false" ht="36" hidden="false" customHeight="true" outlineLevel="0" collapsed="false">
      <c r="C20" s="7" t="s">
        <v>15</v>
      </c>
      <c r="D20" s="7"/>
      <c r="E20" s="7"/>
      <c r="F20" s="7"/>
      <c r="G20" s="7"/>
      <c r="H20" s="7"/>
      <c r="I20" s="7"/>
      <c r="J20" s="7"/>
      <c r="K20" s="7"/>
      <c r="L20" s="7"/>
      <c r="M20" s="7"/>
      <c r="N20" s="7"/>
    </row>
    <row r="22" customFormat="false" ht="12.75" hidden="false" customHeight="false" outlineLevel="0" collapsed="false">
      <c r="C22" s="1" t="s">
        <v>16</v>
      </c>
    </row>
    <row r="26" customFormat="false" ht="12.75" hidden="false" customHeight="false" outlineLevel="0" collapsed="false">
      <c r="C26" s="3" t="s">
        <v>17</v>
      </c>
    </row>
    <row r="27" customFormat="false" ht="12.75" hidden="false" customHeight="false" outlineLevel="0" collapsed="false">
      <c r="C27" s="1" t="s">
        <v>18</v>
      </c>
    </row>
    <row r="29" customFormat="false" ht="12.75" hidden="false" customHeight="false" outlineLevel="0" collapsed="false">
      <c r="C29" s="3" t="s">
        <v>19</v>
      </c>
      <c r="D29" s="3"/>
      <c r="E29" s="3"/>
    </row>
    <row r="30" customFormat="false" ht="29.25" hidden="false" customHeight="true" outlineLevel="0" collapsed="false">
      <c r="C30" s="7" t="s">
        <v>20</v>
      </c>
      <c r="D30" s="7"/>
      <c r="E30" s="7"/>
      <c r="F30" s="7"/>
      <c r="G30" s="7"/>
      <c r="H30" s="7"/>
      <c r="I30" s="7"/>
      <c r="J30" s="7"/>
      <c r="K30" s="7"/>
      <c r="L30" s="7"/>
      <c r="M30" s="7"/>
      <c r="N30" s="7"/>
      <c r="O30" s="7"/>
    </row>
    <row r="31" customFormat="false" ht="43.5" hidden="false" customHeight="true" outlineLevel="0" collapsed="false">
      <c r="C31" s="7" t="s">
        <v>21</v>
      </c>
      <c r="D31" s="7"/>
      <c r="E31" s="7"/>
      <c r="F31" s="7"/>
      <c r="G31" s="7"/>
      <c r="H31" s="7"/>
      <c r="I31" s="7"/>
      <c r="J31" s="7"/>
      <c r="K31" s="7"/>
      <c r="L31" s="7"/>
      <c r="M31" s="7"/>
      <c r="N31" s="7"/>
      <c r="O31" s="7"/>
    </row>
    <row r="32" customFormat="false" ht="12.75" hidden="false" customHeight="true" outlineLevel="0" collapsed="false">
      <c r="C32" s="7" t="s">
        <v>22</v>
      </c>
      <c r="D32" s="7"/>
      <c r="E32" s="7"/>
      <c r="F32" s="7"/>
      <c r="G32" s="7"/>
      <c r="H32" s="7"/>
      <c r="I32" s="7"/>
      <c r="J32" s="7"/>
      <c r="K32" s="7"/>
      <c r="L32" s="7"/>
      <c r="M32" s="7"/>
      <c r="N32" s="7"/>
      <c r="O32" s="7"/>
    </row>
    <row r="33" customFormat="false" ht="46.5" hidden="false" customHeight="true" outlineLevel="0" collapsed="false">
      <c r="C33" s="7" t="s">
        <v>23</v>
      </c>
      <c r="D33" s="7"/>
      <c r="E33" s="7"/>
      <c r="F33" s="7"/>
      <c r="G33" s="7"/>
      <c r="H33" s="7"/>
      <c r="I33" s="7"/>
      <c r="J33" s="7"/>
      <c r="K33" s="7"/>
      <c r="L33" s="7"/>
      <c r="M33" s="7"/>
      <c r="N33" s="7"/>
      <c r="O33" s="7"/>
    </row>
  </sheetData>
  <mergeCells count="7">
    <mergeCell ref="C9:O9"/>
    <mergeCell ref="C19:N19"/>
    <mergeCell ref="C20:N20"/>
    <mergeCell ref="C30:O30"/>
    <mergeCell ref="C31:O31"/>
    <mergeCell ref="C32:O32"/>
    <mergeCell ref="C33:O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368" t="s">
        <v>285</v>
      </c>
      <c r="H27" s="368" t="n">
        <f aca="false">Summary!C4</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368" t="s">
        <v>285</v>
      </c>
      <c r="H27" s="368" t="n">
        <f aca="false">Summary!C4</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368" t="s">
        <v>285</v>
      </c>
      <c r="H27" s="368" t="n">
        <f aca="false">Summary!C4</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2.28"/>
    <col collapsed="false" customWidth="false" hidden="false" outlineLevel="0" max="4" min="4" style="1" width="9.14"/>
    <col collapsed="false" customWidth="true" hidden="false" outlineLevel="0" max="5" min="5" style="1" width="12.85"/>
    <col collapsed="false" customWidth="true" hidden="false" outlineLevel="0" max="6" min="6" style="1" width="14.14"/>
    <col collapsed="false" customWidth="false" hidden="false" outlineLevel="0" max="257" min="7" style="1" width="9.14"/>
  </cols>
  <sheetData>
    <row r="4" customFormat="false" ht="25.5" hidden="false" customHeight="false" outlineLevel="0" collapsed="false">
      <c r="C4" s="369" t="s">
        <v>286</v>
      </c>
      <c r="D4" s="370" t="s">
        <v>287</v>
      </c>
      <c r="E4" s="369" t="s">
        <v>288</v>
      </c>
      <c r="F4" s="369" t="s">
        <v>289</v>
      </c>
      <c r="G4" s="369" t="s">
        <v>290</v>
      </c>
    </row>
    <row r="5" customFormat="false" ht="12.75" hidden="false" customHeight="false" outlineLevel="0" collapsed="false">
      <c r="C5" s="371" t="s">
        <v>27</v>
      </c>
      <c r="D5" s="371" t="s">
        <v>291</v>
      </c>
      <c r="E5" s="371" t="s">
        <v>46</v>
      </c>
      <c r="F5" s="371" t="s">
        <v>47</v>
      </c>
      <c r="G5" s="371" t="s">
        <v>55</v>
      </c>
    </row>
    <row r="6" customFormat="false" ht="12.75" hidden="false" customHeight="false" outlineLevel="0" collapsed="false">
      <c r="C6" s="371" t="s">
        <v>292</v>
      </c>
      <c r="D6" s="371" t="s">
        <v>293</v>
      </c>
      <c r="E6" s="371" t="s">
        <v>52</v>
      </c>
      <c r="F6" s="371" t="s">
        <v>53</v>
      </c>
      <c r="G6" s="371" t="s">
        <v>63</v>
      </c>
    </row>
    <row r="7" customFormat="false" ht="12.75" hidden="false" customHeight="false" outlineLevel="0" collapsed="false">
      <c r="C7" s="371"/>
      <c r="D7" s="371" t="s">
        <v>31</v>
      </c>
      <c r="E7" s="371" t="s">
        <v>56</v>
      </c>
      <c r="F7" s="371" t="s">
        <v>57</v>
      </c>
      <c r="G7" s="371"/>
    </row>
    <row r="8" customFormat="false" ht="12.75" hidden="false" customHeight="false" outlineLevel="0" collapsed="false">
      <c r="C8" s="371"/>
      <c r="D8" s="371"/>
      <c r="E8" s="371" t="s">
        <v>59</v>
      </c>
      <c r="F8" s="371"/>
      <c r="G8" s="371"/>
    </row>
    <row r="9" customFormat="false" ht="12.75" hidden="false" customHeight="false" outlineLevel="0" collapsed="false">
      <c r="C9" s="371"/>
      <c r="D9" s="371"/>
      <c r="E9" s="371" t="s">
        <v>57</v>
      </c>
      <c r="F9" s="371"/>
      <c r="G9" s="37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9" width="9.14"/>
    <col collapsed="false" customWidth="true" hidden="false" outlineLevel="0" max="3" min="3" style="9" width="28.56"/>
    <col collapsed="false" customWidth="true" hidden="false" outlineLevel="0" max="4" min="4" style="9" width="20.85"/>
    <col collapsed="false" customWidth="false" hidden="false" outlineLevel="0" max="257" min="5" style="9" width="9.14"/>
  </cols>
  <sheetData>
    <row r="1" customFormat="false" ht="12.75" hidden="false" customHeight="false" outlineLevel="0" collapsed="false">
      <c r="C1" s="10" t="s">
        <v>24</v>
      </c>
      <c r="D1" s="10"/>
    </row>
    <row r="2" customFormat="false" ht="12.75" hidden="false" customHeight="false" outlineLevel="0" collapsed="false">
      <c r="C2" s="10"/>
      <c r="D2" s="10"/>
    </row>
    <row r="3" customFormat="false" ht="13.5" hidden="false" customHeight="false" outlineLevel="0" collapsed="false">
      <c r="C3" s="11" t="s">
        <v>25</v>
      </c>
      <c r="D3" s="11"/>
    </row>
    <row r="4" customFormat="false" ht="12.75" hidden="false" customHeight="false" outlineLevel="0" collapsed="false">
      <c r="C4" s="12" t="s">
        <v>26</v>
      </c>
      <c r="D4" s="13" t="s">
        <v>27</v>
      </c>
    </row>
    <row r="5" customFormat="false" ht="12.75" hidden="false" customHeight="false" outlineLevel="0" collapsed="false">
      <c r="C5" s="14" t="s">
        <v>28</v>
      </c>
      <c r="D5" s="15" t="s">
        <v>29</v>
      </c>
    </row>
    <row r="6" customFormat="false" ht="12.75" hidden="false" customHeight="false" outlineLevel="0" collapsed="false">
      <c r="C6" s="14" t="s">
        <v>30</v>
      </c>
      <c r="D6" s="15" t="s">
        <v>31</v>
      </c>
    </row>
    <row r="7" customFormat="false" ht="12.75" hidden="false" customHeight="false" outlineLevel="0" collapsed="false">
      <c r="C7" s="16" t="s">
        <v>32</v>
      </c>
      <c r="D7" s="17" t="n">
        <v>39401</v>
      </c>
    </row>
    <row r="8" customFormat="false" ht="12.75" hidden="false" customHeight="false" outlineLevel="0" collapsed="false">
      <c r="C8" s="16"/>
      <c r="D8" s="18"/>
    </row>
    <row r="9" customFormat="false" ht="12.75" hidden="false" customHeight="false" outlineLevel="0" collapsed="false">
      <c r="C9" s="16"/>
      <c r="D9" s="18"/>
    </row>
    <row r="10" customFormat="false" ht="13.5" hidden="false" customHeight="false" outlineLevel="0" collapsed="false">
      <c r="C10" s="16"/>
      <c r="D10" s="19"/>
    </row>
  </sheetData>
  <sheetProtection sheet="true" objects="true" scenarios="true"/>
  <mergeCells count="3">
    <mergeCell ref="C1:D2"/>
    <mergeCell ref="C3:D3"/>
    <mergeCell ref="C7:C10"/>
  </mergeCells>
  <dataValidations count="2">
    <dataValidation allowBlank="true" errorStyle="stop" operator="between" showDropDown="false" showErrorMessage="true" showInputMessage="false" sqref="D4" type="list">
      <formula1>Centers</formula1>
      <formula2>0</formula2>
    </dataValidation>
    <dataValidation allowBlank="true" errorStyle="stop" operator="between" showDropDown="false" showErrorMessage="true" showInputMessage="false" sqref="D6" type="list">
      <formula1>Level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false" hidden="false" outlineLevel="0" max="1" min="1" style="9" width="9.14"/>
    <col collapsed="false" customWidth="true" hidden="false" outlineLevel="0" max="2" min="2" style="9" width="25.56"/>
    <col collapsed="false" customWidth="true" hidden="false" outlineLevel="0" max="3" min="3" style="9" width="21.13"/>
    <col collapsed="false" customWidth="false" hidden="false" outlineLevel="0" max="257" min="4" style="9" width="9.14"/>
  </cols>
  <sheetData>
    <row r="1" customFormat="false" ht="12.75" hidden="false" customHeight="false" outlineLevel="0" collapsed="false">
      <c r="B1" s="20" t="s">
        <v>33</v>
      </c>
    </row>
    <row r="2" customFormat="false" ht="12.75" hidden="false" customHeight="false" outlineLevel="0" collapsed="false">
      <c r="B2" s="20"/>
    </row>
    <row r="3" customFormat="false" ht="25.5" hidden="false" customHeight="false" outlineLevel="0" collapsed="false">
      <c r="B3" s="21" t="s">
        <v>34</v>
      </c>
      <c r="C3" s="22" t="s">
        <v>35</v>
      </c>
    </row>
    <row r="4" customFormat="false" ht="12.75" hidden="false" customHeight="false" outlineLevel="0" collapsed="false">
      <c r="B4" s="23" t="s">
        <v>36</v>
      </c>
      <c r="C4" s="24" t="e">
        <f aca="true">INDIRECT("'"&amp;B4&amp;"'!C10")</f>
        <v>#REF!</v>
      </c>
      <c r="E4" s="9" t="s">
        <v>37</v>
      </c>
    </row>
    <row r="5" customFormat="false" ht="12.75" hidden="false" customHeight="false" outlineLevel="0" collapsed="false">
      <c r="B5" s="23"/>
      <c r="C5" s="24" t="e">
        <f aca="true">INDIRECT("'"&amp;B5&amp;"'!C10")</f>
        <v>#REF!</v>
      </c>
      <c r="E5" s="9" t="s">
        <v>38</v>
      </c>
    </row>
    <row r="6" customFormat="false" ht="12.75" hidden="false" customHeight="false" outlineLevel="0" collapsed="false">
      <c r="B6" s="23"/>
      <c r="C6" s="24" t="e">
        <f aca="true">INDIRECT("'"&amp;B6&amp;"'!C10")</f>
        <v>#REF!</v>
      </c>
    </row>
    <row r="7" customFormat="false" ht="12.75" hidden="false" customHeight="false" outlineLevel="0" collapsed="false">
      <c r="B7" s="23"/>
      <c r="C7" s="24" t="e">
        <f aca="true">INDIRECT("'"&amp;B7&amp;"'!C10")</f>
        <v>#REF!</v>
      </c>
    </row>
    <row r="8" customFormat="false" ht="12.75" hidden="false" customHeight="false" outlineLevel="0" collapsed="false">
      <c r="B8" s="23"/>
      <c r="C8" s="24" t="e">
        <f aca="true">INDIRECT("'"&amp;B8&amp;"'!C10")</f>
        <v>#REF!</v>
      </c>
    </row>
    <row r="9" customFormat="false" ht="12.75" hidden="false" customHeight="false" outlineLevel="0" collapsed="false">
      <c r="B9" s="23"/>
      <c r="C9" s="24" t="e">
        <f aca="true">INDIRECT("'"&amp;B9&amp;"'!C10")</f>
        <v>#REF!</v>
      </c>
    </row>
    <row r="10" customFormat="false" ht="12.75" hidden="false" customHeight="false" outlineLevel="0" collapsed="false">
      <c r="B10" s="23"/>
      <c r="C10" s="24" t="e">
        <f aca="true">INDIRECT("'"&amp;B10&amp;"'!C10")</f>
        <v>#REF!</v>
      </c>
    </row>
    <row r="11" customFormat="false" ht="12.75" hidden="false" customHeight="false" outlineLevel="0" collapsed="false">
      <c r="B11" s="23"/>
      <c r="C11" s="24" t="e">
        <f aca="true">INDIRECT("'"&amp;B11&amp;"'!C10")</f>
        <v>#REF!</v>
      </c>
    </row>
    <row r="12" customFormat="false" ht="12.75" hidden="false" customHeight="false" outlineLevel="0" collapsed="false">
      <c r="B12" s="23"/>
      <c r="C12" s="24" t="e">
        <f aca="true">INDIRECT("'"&amp;B12&amp;"'!C10")</f>
        <v>#REF!</v>
      </c>
    </row>
    <row r="13" customFormat="false" ht="12.75" hidden="false" customHeight="false" outlineLevel="0" collapsed="false">
      <c r="B13" s="23"/>
      <c r="C13" s="24" t="e">
        <f aca="true">INDIRECT("'"&amp;B13&amp;"'!C10")</f>
        <v>#REF!</v>
      </c>
    </row>
    <row r="14" customFormat="false" ht="12.75" hidden="false" customHeight="false" outlineLevel="0" collapsed="false">
      <c r="B14" s="23"/>
      <c r="C14" s="24" t="e">
        <f aca="true">INDIRECT("'"&amp;B14&amp;"'!C10")</f>
        <v>#REF!</v>
      </c>
    </row>
    <row r="15" customFormat="false" ht="12.75" hidden="false" customHeight="false" outlineLevel="0" collapsed="false">
      <c r="B15" s="23"/>
      <c r="C15" s="24" t="e">
        <f aca="true">INDIRECT("'"&amp;B15&amp;"'!C10")</f>
        <v>#REF!</v>
      </c>
    </row>
    <row r="16" customFormat="false" ht="12.75" hidden="false" customHeight="false" outlineLevel="0" collapsed="false">
      <c r="B16" s="23"/>
      <c r="C16" s="24" t="e">
        <f aca="true">INDIRECT("'"&amp;B16&amp;"'!C10")</f>
        <v>#REF!</v>
      </c>
    </row>
    <row r="17" customFormat="false" ht="12.75" hidden="false" customHeight="false" outlineLevel="0" collapsed="false">
      <c r="B17" s="23"/>
      <c r="C17" s="24" t="e">
        <f aca="true">INDIRECT("'"&amp;B17&amp;"'!C10")</f>
        <v>#REF!</v>
      </c>
    </row>
    <row r="18" customFormat="false" ht="12.75" hidden="false" customHeight="false" outlineLevel="0" collapsed="false">
      <c r="B18" s="23"/>
      <c r="C18" s="24" t="e">
        <f aca="true">INDIRECT("'"&amp;B18&amp;"'!C10")</f>
        <v>#REF!</v>
      </c>
    </row>
    <row r="19" customFormat="false" ht="12.75" hidden="false" customHeight="false" outlineLevel="0" collapsed="false">
      <c r="B19" s="23"/>
      <c r="C19" s="24" t="e">
        <f aca="true">INDIRECT("'"&amp;B19&amp;"'!C10")</f>
        <v>#REF!</v>
      </c>
    </row>
    <row r="20" customFormat="false" ht="12.75" hidden="false" customHeight="false" outlineLevel="0" collapsed="false">
      <c r="B20" s="23"/>
      <c r="C20" s="24" t="e">
        <f aca="true">INDIRECT("'"&amp;B20&amp;"'!C10")</f>
        <v>#REF!</v>
      </c>
    </row>
    <row r="21" customFormat="false" ht="12.75" hidden="false" customHeight="false" outlineLevel="0" collapsed="false">
      <c r="B21" s="23"/>
      <c r="C21" s="24" t="e">
        <f aca="true">INDIRECT("'"&amp;B21&amp;"'!C10")</f>
        <v>#REF!</v>
      </c>
    </row>
    <row r="22" customFormat="false" ht="12.75" hidden="false" customHeight="false" outlineLevel="0" collapsed="false">
      <c r="B22" s="23"/>
      <c r="C22" s="24" t="e">
        <f aca="true">INDIRECT("'"&amp;B22&amp;"'!C10")</f>
        <v>#REF!</v>
      </c>
    </row>
    <row r="23" customFormat="false" ht="12.75" hidden="false" customHeight="false" outlineLevel="0" collapsed="false">
      <c r="B23" s="23"/>
      <c r="C23" s="24" t="e">
        <f aca="true">INDIRECT("'"&amp;B23&amp;"'!C10")</f>
        <v>#REF!</v>
      </c>
    </row>
    <row r="24" customFormat="false" ht="12.75" hidden="false" customHeight="false" outlineLevel="0" collapsed="false">
      <c r="B24" s="23"/>
      <c r="C24" s="24" t="e">
        <f aca="true">INDIRECT("'"&amp;B24&amp;"'!C10")</f>
        <v>#REF!</v>
      </c>
    </row>
    <row r="25" customFormat="false" ht="12.75" hidden="false" customHeight="false" outlineLevel="0" collapsed="false">
      <c r="B25" s="23"/>
      <c r="C25" s="24" t="e">
        <f aca="true">INDIRECT("'"&amp;B25&amp;"'!C10")</f>
        <v>#REF!</v>
      </c>
    </row>
    <row r="26" customFormat="false" ht="12.75" hidden="false" customHeight="false" outlineLevel="0" collapsed="false">
      <c r="B26" s="23"/>
      <c r="C26" s="24" t="e">
        <f aca="true">INDIRECT("'"&amp;B26&amp;"'!C10")</f>
        <v>#REF!</v>
      </c>
    </row>
    <row r="27" customFormat="false" ht="12.75" hidden="false" customHeight="false" outlineLevel="0" collapsed="false">
      <c r="B27" s="23"/>
      <c r="C27" s="24" t="e">
        <f aca="true">INDIRECT("'"&amp;B27&amp;"'!C10")</f>
        <v>#REF!</v>
      </c>
    </row>
    <row r="28" customFormat="false" ht="12.75" hidden="false" customHeight="false" outlineLevel="0" collapsed="false">
      <c r="B28" s="23"/>
      <c r="C28" s="24" t="e">
        <f aca="true">INDIRECT("'"&amp;B28&amp;"'!C10")</f>
        <v>#REF!</v>
      </c>
    </row>
    <row r="29" customFormat="false" ht="12.75" hidden="false" customHeight="false" outlineLevel="0" collapsed="false">
      <c r="B29" s="23"/>
      <c r="C29" s="24" t="e">
        <f aca="true">INDIRECT("'"&amp;B29&amp;"'!C10")</f>
        <v>#REF!</v>
      </c>
    </row>
    <row r="30" customFormat="false" ht="12.75" hidden="false" customHeight="false" outlineLevel="0" collapsed="false">
      <c r="B30" s="23"/>
      <c r="C30" s="24" t="e">
        <f aca="true">INDIRECT("'"&amp;B30&amp;"'!C10")</f>
        <v>#REF!</v>
      </c>
    </row>
    <row r="31" customFormat="false" ht="12.75" hidden="false" customHeight="false" outlineLevel="0" collapsed="false">
      <c r="B31" s="23"/>
      <c r="C31" s="24" t="e">
        <f aca="true">INDIRECT("'"&amp;B31&amp;"'!C10")</f>
        <v>#REF!</v>
      </c>
    </row>
    <row r="32" customFormat="false" ht="12.75" hidden="false" customHeight="false" outlineLevel="0" collapsed="false">
      <c r="B32" s="23"/>
      <c r="C32" s="24" t="e">
        <f aca="true">INDIRECT("'"&amp;B32&amp;"'!C10")</f>
        <v>#REF!</v>
      </c>
    </row>
    <row r="33" customFormat="false" ht="12.75" hidden="false" customHeight="false" outlineLevel="0" collapsed="false">
      <c r="B33" s="23"/>
      <c r="C33" s="24" t="e">
        <f aca="true">INDIRECT("'"&amp;B33&amp;"'!C10")</f>
        <v>#REF!</v>
      </c>
    </row>
    <row r="34" customFormat="false" ht="12.75" hidden="false" customHeight="false" outlineLevel="0" collapsed="false">
      <c r="B34" s="23"/>
      <c r="C34" s="24" t="e">
        <f aca="true">INDIRECT("'"&amp;B34&amp;"'!C10")</f>
        <v>#REF!</v>
      </c>
    </row>
    <row r="35" customFormat="false" ht="12.75" hidden="false" customHeight="false" outlineLevel="0" collapsed="false">
      <c r="A35" s="25" t="s">
        <v>39</v>
      </c>
      <c r="B35" s="26" t="n">
        <f aca="false">COUNTA(B4:B34)</f>
        <v>1</v>
      </c>
      <c r="C35" s="27"/>
    </row>
    <row r="36" customFormat="false" ht="12.75" hidden="false" customHeight="false" outlineLevel="0" collapsed="false">
      <c r="B36" s="27"/>
      <c r="C36" s="27"/>
    </row>
    <row r="37" customFormat="false" ht="12.75" hidden="false" customHeight="false" outlineLevel="0" collapsed="false">
      <c r="B37" s="27"/>
      <c r="C37" s="27"/>
    </row>
    <row r="38" customFormat="false" ht="12.75" hidden="false" customHeight="false" outlineLevel="0" collapsed="false">
      <c r="B38" s="27"/>
      <c r="C38" s="27"/>
    </row>
    <row r="39" customFormat="false" ht="12.75" hidden="false" customHeight="false" outlineLevel="0" collapsed="false">
      <c r="B39" s="27"/>
    </row>
  </sheetData>
  <sheetProtection sheet="true" objects="true" scenarios="true"/>
  <mergeCells count="1">
    <mergeCell ref="B1:B2"/>
  </mergeCells>
  <conditionalFormatting sqref="C4:C34">
    <cfRule type="expression" priority="2" aboveAverage="0" equalAverage="0" bottom="0" percent="0" rank="0" text="" dxfId="0">
      <formula>ISERR(C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D17:L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false" hidden="false" outlineLevel="0" max="257" min="1" style="1" width="9.14"/>
  </cols>
  <sheetData>
    <row r="17" customFormat="false" ht="90" hidden="false" customHeight="false" outlineLevel="0" collapsed="false">
      <c r="H17" s="28" t="s">
        <v>40</v>
      </c>
    </row>
    <row r="19" customFormat="false" ht="12.75" hidden="false" customHeight="true" outlineLevel="0" collapsed="false">
      <c r="D19" s="29" t="s">
        <v>41</v>
      </c>
      <c r="E19" s="29"/>
      <c r="F19" s="29"/>
      <c r="G19" s="29"/>
      <c r="H19" s="29"/>
      <c r="I19" s="29"/>
      <c r="J19" s="29"/>
      <c r="K19" s="29"/>
      <c r="L19" s="29"/>
    </row>
    <row r="20" customFormat="false" ht="12.75" hidden="false" customHeight="false" outlineLevel="0" collapsed="false">
      <c r="D20" s="29"/>
      <c r="E20" s="29"/>
      <c r="F20" s="29"/>
      <c r="G20" s="29"/>
      <c r="H20" s="29"/>
      <c r="I20" s="29"/>
      <c r="J20" s="29"/>
      <c r="K20" s="29"/>
      <c r="L20" s="29"/>
    </row>
    <row r="21" customFormat="false" ht="12.75" hidden="false" customHeight="false" outlineLevel="0" collapsed="false">
      <c r="D21" s="29"/>
      <c r="E21" s="29"/>
      <c r="F21" s="29"/>
      <c r="G21" s="29"/>
      <c r="H21" s="29"/>
      <c r="I21" s="29"/>
      <c r="J21" s="29"/>
      <c r="K21" s="29"/>
      <c r="L21" s="29"/>
    </row>
    <row r="22" customFormat="false" ht="12.75" hidden="false" customHeight="false" outlineLevel="0" collapsed="false">
      <c r="D22" s="29"/>
      <c r="E22" s="29"/>
      <c r="F22" s="29"/>
      <c r="G22" s="29"/>
      <c r="H22" s="29"/>
      <c r="I22" s="29"/>
      <c r="J22" s="29"/>
      <c r="K22" s="29"/>
      <c r="L22" s="29"/>
    </row>
    <row r="23" customFormat="false" ht="12.75" hidden="false" customHeight="false" outlineLevel="0" collapsed="false">
      <c r="D23" s="29"/>
      <c r="E23" s="29"/>
      <c r="F23" s="29"/>
      <c r="G23" s="29"/>
      <c r="H23" s="29"/>
      <c r="I23" s="29"/>
      <c r="J23" s="29"/>
      <c r="K23" s="29"/>
      <c r="L23" s="29"/>
    </row>
    <row r="24" customFormat="false" ht="12.75" hidden="false" customHeight="false" outlineLevel="0" collapsed="false">
      <c r="D24" s="29"/>
      <c r="E24" s="29"/>
      <c r="F24" s="29"/>
      <c r="G24" s="29"/>
      <c r="H24" s="29"/>
      <c r="I24" s="29"/>
      <c r="J24" s="29"/>
      <c r="K24" s="29"/>
      <c r="L24" s="29"/>
    </row>
    <row r="25" customFormat="false" ht="12.75" hidden="false" customHeight="false" outlineLevel="0" collapsed="false">
      <c r="D25" s="29"/>
      <c r="E25" s="29"/>
      <c r="F25" s="29"/>
      <c r="G25" s="29"/>
      <c r="H25" s="29"/>
      <c r="I25" s="29"/>
      <c r="J25" s="29"/>
      <c r="K25" s="29"/>
      <c r="L25" s="29"/>
    </row>
  </sheetData>
  <sheetProtection sheet="true" objects="true" scenarios="true"/>
  <mergeCells count="1">
    <mergeCell ref="D19:L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2.42"/>
    <col collapsed="false" customWidth="true" hidden="false" outlineLevel="0" max="3" min="3" style="30" width="13.41"/>
    <col collapsed="false" customWidth="true" hidden="false" outlineLevel="0" max="4" min="4" style="31" width="5.28"/>
    <col collapsed="false" customWidth="true" hidden="false" outlineLevel="0" max="5" min="5" style="32" width="64.42"/>
    <col collapsed="false" customWidth="true" hidden="false" outlineLevel="0" max="9" min="6" style="30" width="6.7"/>
    <col collapsed="false" customWidth="false" hidden="false" outlineLevel="0" max="12" min="10" style="30" width="9.14"/>
    <col collapsed="false" customWidth="true" hidden="false" outlineLevel="0" max="13" min="13" style="30" width="12.14"/>
    <col collapsed="false" customWidth="false" hidden="false" outlineLevel="0" max="20" min="14" style="30" width="9.14"/>
    <col collapsed="false" customWidth="true" hidden="false" outlineLevel="0" max="21" min="21" style="30" width="11.7"/>
    <col collapsed="false" customWidth="false" hidden="false" outlineLevel="0" max="27" min="22" style="30" width="9.14"/>
    <col collapsed="false" customWidth="true" hidden="false" outlineLevel="0" max="28" min="28" style="30" width="11.7"/>
    <col collapsed="false" customWidth="false" hidden="false" outlineLevel="0" max="29" min="29" style="30" width="9.14"/>
    <col collapsed="false" customWidth="true" hidden="false" outlineLevel="0" max="30" min="30" style="30" width="11.7"/>
    <col collapsed="false" customWidth="false" hidden="false" outlineLevel="0" max="257" min="31" style="30" width="9.14"/>
  </cols>
  <sheetData>
    <row r="1" customFormat="false" ht="12.75" hidden="false" customHeight="false" outlineLevel="0" collapsed="false">
      <c r="A1" s="33"/>
    </row>
    <row r="2" customFormat="false" ht="12.75" hidden="false" customHeight="true" outlineLevel="0" collapsed="false">
      <c r="L2" s="34" t="s">
        <v>42</v>
      </c>
      <c r="M2" s="34"/>
      <c r="N2" s="34"/>
      <c r="O2" s="34"/>
      <c r="P2" s="34"/>
      <c r="Q2" s="34"/>
    </row>
    <row r="3" customFormat="false" ht="12.75" hidden="false" customHeight="false" outlineLevel="0" collapsed="false">
      <c r="L3" s="34"/>
      <c r="M3" s="34"/>
      <c r="N3" s="34"/>
      <c r="O3" s="34"/>
      <c r="P3" s="34"/>
      <c r="Q3" s="34"/>
    </row>
    <row r="4" customFormat="false" ht="12.75" hidden="false" customHeight="true" outlineLevel="0" collapsed="false">
      <c r="B4" s="35" t="s">
        <v>43</v>
      </c>
      <c r="C4" s="36" t="e">
        <f aca="true">RIGHT(CELL("filename",A1),LEN(CELL("filename",A1))-SEARCH("]",CELL("filename",A1),1))</f>
        <v>#VALUE!</v>
      </c>
      <c r="D4" s="37"/>
      <c r="E4" s="38" t="s">
        <v>44</v>
      </c>
      <c r="F4" s="38"/>
      <c r="G4" s="38"/>
      <c r="H4" s="38"/>
      <c r="I4" s="38"/>
      <c r="J4" s="39"/>
      <c r="K4" s="39"/>
      <c r="L4" s="40" t="s">
        <v>45</v>
      </c>
      <c r="M4" s="41" t="n">
        <f aca="false">IF(ISBLANK($C$6),"",IF($C$6="m",1,""))</f>
        <v>1</v>
      </c>
      <c r="N4" s="42" t="s">
        <v>46</v>
      </c>
      <c r="O4" s="41" t="n">
        <f aca="false">IF(ISBLANK($C$7),"",IF($C$7="white",1,""))</f>
        <v>1</v>
      </c>
      <c r="P4" s="42" t="s">
        <v>47</v>
      </c>
      <c r="Q4" s="43" t="n">
        <f aca="false">IF(ISBLANK($C$8),"",IF($C$8="english",1,""))</f>
        <v>1</v>
      </c>
      <c r="R4" s="39"/>
      <c r="S4" s="39"/>
      <c r="T4" s="44" t="s">
        <v>48</v>
      </c>
      <c r="U4" s="44"/>
      <c r="V4" s="44"/>
      <c r="W4" s="44"/>
      <c r="X4" s="44"/>
      <c r="Y4" s="39"/>
      <c r="Z4" s="39"/>
      <c r="AA4" s="39"/>
      <c r="AB4" s="39"/>
      <c r="AC4" s="39"/>
      <c r="AD4" s="44" t="s">
        <v>49</v>
      </c>
      <c r="AE4" s="44"/>
      <c r="AF4" s="44"/>
      <c r="AG4" s="44"/>
      <c r="AH4" s="44"/>
      <c r="AI4" s="45"/>
    </row>
    <row r="5" customFormat="false" ht="12.75" hidden="false" customHeight="false" outlineLevel="0" collapsed="false">
      <c r="B5" s="46" t="s">
        <v>50</v>
      </c>
      <c r="C5" s="47" t="n">
        <v>39083</v>
      </c>
      <c r="D5" s="48"/>
      <c r="E5" s="38"/>
      <c r="F5" s="38"/>
      <c r="G5" s="38"/>
      <c r="H5" s="38"/>
      <c r="I5" s="38"/>
      <c r="J5" s="49"/>
      <c r="K5" s="49"/>
      <c r="L5" s="50" t="s">
        <v>51</v>
      </c>
      <c r="M5" s="51" t="str">
        <f aca="false">IF(ISBLANK($C$6),"",IF($C$6="f",1,""))</f>
        <v/>
      </c>
      <c r="N5" s="52" t="s">
        <v>52</v>
      </c>
      <c r="O5" s="53" t="str">
        <f aca="false">IF(ISBLANK($C$7),"",IF($C$7="black",1,""))</f>
        <v/>
      </c>
      <c r="P5" s="52" t="s">
        <v>53</v>
      </c>
      <c r="Q5" s="51" t="str">
        <f aca="false">IF(ISBLANK($C$8),"",IF($C$8="spanish",1,""))</f>
        <v/>
      </c>
      <c r="R5" s="49"/>
      <c r="S5" s="49"/>
      <c r="T5" s="44"/>
      <c r="U5" s="44"/>
      <c r="V5" s="44"/>
      <c r="W5" s="44"/>
      <c r="X5" s="44"/>
      <c r="Y5" s="49"/>
      <c r="Z5" s="49"/>
      <c r="AA5" s="49"/>
      <c r="AB5" s="49"/>
      <c r="AC5" s="49"/>
      <c r="AD5" s="44"/>
      <c r="AE5" s="44"/>
      <c r="AF5" s="44"/>
      <c r="AG5" s="44"/>
      <c r="AH5" s="44"/>
      <c r="AI5" s="54"/>
    </row>
    <row r="6" customFormat="false" ht="12.75" hidden="false" customHeight="false" outlineLevel="0" collapsed="false">
      <c r="B6" s="46" t="s">
        <v>54</v>
      </c>
      <c r="C6" s="55" t="s">
        <v>55</v>
      </c>
      <c r="D6" s="56"/>
      <c r="E6" s="38"/>
      <c r="F6" s="38"/>
      <c r="G6" s="38"/>
      <c r="H6" s="38"/>
      <c r="I6" s="38"/>
      <c r="J6" s="49"/>
      <c r="K6" s="49"/>
      <c r="L6" s="50"/>
      <c r="M6" s="57"/>
      <c r="N6" s="52" t="s">
        <v>56</v>
      </c>
      <c r="O6" s="53" t="str">
        <f aca="false">IF(ISBLANK($C$7),"",IF($C$7="hispanic",1,""))</f>
        <v/>
      </c>
      <c r="P6" s="52" t="s">
        <v>57</v>
      </c>
      <c r="Q6" s="51" t="str">
        <f aca="false">IF(ISBLANK($C$8),"",IF($C$8="other",1,""))</f>
        <v/>
      </c>
      <c r="R6" s="49"/>
      <c r="S6" s="49"/>
      <c r="T6" s="44"/>
      <c r="U6" s="44"/>
      <c r="V6" s="44"/>
      <c r="W6" s="44"/>
      <c r="X6" s="44"/>
      <c r="Y6" s="49"/>
      <c r="Z6" s="49"/>
      <c r="AA6" s="49"/>
      <c r="AB6" s="49"/>
      <c r="AC6" s="49"/>
      <c r="AD6" s="44"/>
      <c r="AE6" s="44"/>
      <c r="AF6" s="44"/>
      <c r="AG6" s="44"/>
      <c r="AH6" s="44"/>
      <c r="AI6" s="54"/>
    </row>
    <row r="7" customFormat="false" ht="12.75" hidden="false" customHeight="false" outlineLevel="0" collapsed="false">
      <c r="B7" s="46" t="s">
        <v>58</v>
      </c>
      <c r="C7" s="55" t="s">
        <v>46</v>
      </c>
      <c r="D7" s="48"/>
      <c r="E7" s="38"/>
      <c r="F7" s="38"/>
      <c r="G7" s="38"/>
      <c r="H7" s="38"/>
      <c r="I7" s="38"/>
      <c r="J7" s="49"/>
      <c r="K7" s="49"/>
      <c r="L7" s="50"/>
      <c r="M7" s="57"/>
      <c r="N7" s="58" t="s">
        <v>59</v>
      </c>
      <c r="O7" s="53" t="str">
        <f aca="false">IF(ISBLANK($C$7),"",IF($C$7="asian",1,""))</f>
        <v/>
      </c>
      <c r="P7" s="52"/>
      <c r="Q7" s="51"/>
      <c r="R7" s="49"/>
      <c r="S7" s="49"/>
      <c r="T7" s="44"/>
      <c r="U7" s="44"/>
      <c r="V7" s="44"/>
      <c r="W7" s="44"/>
      <c r="X7" s="44"/>
      <c r="Y7" s="49"/>
      <c r="Z7" s="49"/>
      <c r="AA7" s="49"/>
      <c r="AB7" s="49"/>
      <c r="AC7" s="49"/>
      <c r="AD7" s="44"/>
      <c r="AE7" s="44"/>
      <c r="AF7" s="44"/>
      <c r="AG7" s="44"/>
      <c r="AH7" s="44"/>
      <c r="AI7" s="54"/>
    </row>
    <row r="8" customFormat="false" ht="12.75" hidden="false" customHeight="true" outlineLevel="0" collapsed="false">
      <c r="B8" s="59" t="s">
        <v>60</v>
      </c>
      <c r="C8" s="55" t="s">
        <v>47</v>
      </c>
      <c r="D8" s="48"/>
      <c r="E8" s="38"/>
      <c r="F8" s="38"/>
      <c r="G8" s="38"/>
      <c r="H8" s="38"/>
      <c r="I8" s="38"/>
      <c r="J8" s="49"/>
      <c r="K8" s="49"/>
      <c r="L8" s="60"/>
      <c r="M8" s="61"/>
      <c r="N8" s="62" t="s">
        <v>57</v>
      </c>
      <c r="O8" s="63" t="str">
        <f aca="false">IF(ISBLANK($C$7),"",IF($C$7="other",1,""))</f>
        <v/>
      </c>
      <c r="P8" s="64"/>
      <c r="Q8" s="65"/>
      <c r="R8" s="49"/>
      <c r="S8" s="49"/>
      <c r="T8" s="49"/>
      <c r="U8" s="49"/>
      <c r="V8" s="49"/>
      <c r="W8" s="49"/>
      <c r="X8" s="49"/>
      <c r="Y8" s="49"/>
      <c r="Z8" s="49"/>
      <c r="AA8" s="49"/>
      <c r="AB8" s="49"/>
      <c r="AC8" s="49"/>
      <c r="AD8" s="49"/>
      <c r="AE8" s="49"/>
      <c r="AF8" s="49"/>
      <c r="AG8" s="49"/>
      <c r="AH8" s="49"/>
      <c r="AI8" s="54"/>
    </row>
    <row r="9" customFormat="false" ht="12.75" hidden="false" customHeight="false" outlineLevel="0" collapsed="false">
      <c r="B9" s="46" t="s">
        <v>61</v>
      </c>
      <c r="C9" s="47" t="n">
        <v>39326</v>
      </c>
      <c r="D9" s="66"/>
      <c r="E9" s="38"/>
      <c r="F9" s="38"/>
      <c r="G9" s="38"/>
      <c r="H9" s="38"/>
      <c r="I9" s="38"/>
      <c r="J9" s="49"/>
      <c r="K9" s="49"/>
      <c r="L9" s="67"/>
      <c r="M9" s="68"/>
      <c r="N9" s="67"/>
      <c r="O9" s="67"/>
      <c r="P9" s="67"/>
      <c r="Q9" s="67"/>
      <c r="R9" s="49"/>
      <c r="S9" s="49"/>
      <c r="T9" s="49"/>
      <c r="U9" s="49"/>
      <c r="V9" s="49"/>
      <c r="W9" s="49"/>
      <c r="X9" s="49"/>
      <c r="Y9" s="49"/>
      <c r="Z9" s="49"/>
      <c r="AA9" s="49"/>
      <c r="AB9" s="49"/>
      <c r="AC9" s="49"/>
      <c r="AD9" s="49"/>
      <c r="AE9" s="49"/>
      <c r="AF9" s="49"/>
      <c r="AG9" s="49"/>
      <c r="AH9" s="49"/>
      <c r="AI9" s="54"/>
    </row>
    <row r="10" customFormat="false" ht="29.25" hidden="false" customHeight="true" outlineLevel="0" collapsed="false">
      <c r="B10" s="69" t="s">
        <v>62</v>
      </c>
      <c r="C10" s="70" t="n">
        <f aca="false">COUNTIF(F149:I149,"&gt;0")</f>
        <v>2</v>
      </c>
      <c r="D10" s="70"/>
      <c r="E10" s="71"/>
      <c r="F10" s="70" t="s">
        <v>63</v>
      </c>
      <c r="G10" s="70" t="s">
        <v>64</v>
      </c>
      <c r="H10" s="70" t="s">
        <v>65</v>
      </c>
      <c r="I10" s="72" t="s">
        <v>66</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54"/>
    </row>
    <row r="11" customFormat="false" ht="13.5" hidden="false" customHeight="false" outlineLevel="0" collapsed="false">
      <c r="B11" s="73"/>
      <c r="C11" s="74"/>
      <c r="D11" s="75"/>
      <c r="E11" s="76" t="s">
        <v>67</v>
      </c>
      <c r="F11" s="77"/>
      <c r="G11" s="77"/>
      <c r="H11" s="77"/>
      <c r="I11" s="74"/>
      <c r="J11" s="49"/>
      <c r="K11" s="49"/>
      <c r="L11" s="67"/>
      <c r="M11" s="67"/>
      <c r="N11" s="67"/>
      <c r="O11" s="67"/>
      <c r="P11" s="67"/>
      <c r="Q11" s="67"/>
      <c r="R11" s="49"/>
      <c r="S11" s="49"/>
      <c r="T11" s="49"/>
      <c r="U11" s="49"/>
      <c r="V11" s="49"/>
      <c r="W11" s="49"/>
      <c r="X11" s="49"/>
      <c r="Y11" s="49"/>
      <c r="Z11" s="49"/>
      <c r="AA11" s="49"/>
      <c r="AB11" s="49"/>
      <c r="AC11" s="49"/>
      <c r="AD11" s="49"/>
      <c r="AE11" s="49"/>
      <c r="AF11" s="49"/>
      <c r="AG11" s="49"/>
      <c r="AH11" s="49"/>
      <c r="AI11" s="54"/>
    </row>
    <row r="12" customFormat="false" ht="12.75" hidden="false" customHeight="false" outlineLevel="0" collapsed="false">
      <c r="B12" s="78"/>
      <c r="C12" s="79"/>
      <c r="D12" s="80"/>
      <c r="E12" s="81" t="s">
        <v>68</v>
      </c>
      <c r="F12" s="82" t="n">
        <f aca="false">COUNTIF(F13:F17,"&gt;0")</f>
        <v>1</v>
      </c>
      <c r="G12" s="82" t="n">
        <f aca="false">COUNTIF(G13:G17,"&gt;0")</f>
        <v>1</v>
      </c>
      <c r="H12" s="82" t="n">
        <f aca="false">COUNTIF(H13:H17,"&gt;0")</f>
        <v>0</v>
      </c>
      <c r="I12" s="82" t="n">
        <f aca="false">COUNTIF(I13:I17,"&gt;0")</f>
        <v>0</v>
      </c>
      <c r="J12" s="49"/>
      <c r="K12" s="49"/>
      <c r="L12" s="67"/>
      <c r="M12" s="67"/>
      <c r="N12" s="67"/>
      <c r="O12" s="67"/>
      <c r="P12" s="67"/>
      <c r="Q12" s="67"/>
      <c r="R12" s="49"/>
      <c r="S12" s="49"/>
      <c r="T12" s="49"/>
      <c r="U12" s="49"/>
      <c r="V12" s="49"/>
      <c r="W12" s="49"/>
      <c r="X12" s="49"/>
      <c r="Y12" s="49"/>
      <c r="Z12" s="49"/>
      <c r="AA12" s="49"/>
      <c r="AB12" s="49"/>
      <c r="AC12" s="49"/>
      <c r="AD12" s="49"/>
      <c r="AE12" s="49"/>
      <c r="AF12" s="49"/>
      <c r="AG12" s="49"/>
      <c r="AH12" s="49"/>
      <c r="AI12" s="54"/>
    </row>
    <row r="13" customFormat="false" ht="26.25" hidden="false" customHeight="true" outlineLevel="0" collapsed="false">
      <c r="B13" s="83" t="s">
        <v>69</v>
      </c>
      <c r="C13" s="83"/>
      <c r="D13" s="84" t="n">
        <v>1</v>
      </c>
      <c r="E13" s="85" t="s">
        <v>70</v>
      </c>
      <c r="F13" s="86" t="n">
        <v>1</v>
      </c>
      <c r="G13" s="86"/>
      <c r="H13" s="86"/>
      <c r="I13" s="86"/>
      <c r="J13" s="49"/>
      <c r="K13" s="49"/>
      <c r="L13" s="49"/>
      <c r="M13" s="49"/>
      <c r="N13" s="49"/>
      <c r="O13" s="49"/>
      <c r="P13" s="49"/>
      <c r="Q13" s="49"/>
      <c r="R13" s="49"/>
      <c r="S13" s="49"/>
      <c r="T13" s="49"/>
      <c r="U13" s="49"/>
      <c r="V13" s="49"/>
      <c r="W13" s="49"/>
      <c r="X13" s="49"/>
      <c r="Y13" s="49"/>
      <c r="Z13" s="49"/>
      <c r="AA13" s="49"/>
      <c r="AB13" s="49"/>
      <c r="AC13" s="49"/>
      <c r="AD13" s="49"/>
      <c r="AE13" s="49"/>
      <c r="AF13" s="49"/>
      <c r="AG13" s="49"/>
      <c r="AH13" s="49"/>
      <c r="AI13" s="54"/>
    </row>
    <row r="14" customFormat="false" ht="26.25" hidden="false" customHeight="true" outlineLevel="0" collapsed="false">
      <c r="B14" s="83"/>
      <c r="C14" s="83"/>
      <c r="D14" s="87" t="n">
        <v>2</v>
      </c>
      <c r="E14" s="88" t="s">
        <v>71</v>
      </c>
      <c r="F14" s="86"/>
      <c r="G14" s="86" t="n">
        <v>2</v>
      </c>
      <c r="H14" s="86"/>
      <c r="I14" s="86"/>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54"/>
    </row>
    <row r="15" customFormat="false" ht="26.25" hidden="false" customHeight="true" outlineLevel="0" collapsed="false">
      <c r="B15" s="83"/>
      <c r="C15" s="83"/>
      <c r="D15" s="87" t="n">
        <v>3</v>
      </c>
      <c r="E15" s="88" t="s">
        <v>72</v>
      </c>
      <c r="F15" s="86"/>
      <c r="G15" s="86"/>
      <c r="H15" s="86"/>
      <c r="I15" s="86"/>
      <c r="J15" s="49"/>
      <c r="K15" s="49"/>
      <c r="L15" s="49"/>
      <c r="M15" s="49"/>
      <c r="N15" s="49"/>
      <c r="O15" s="49"/>
      <c r="P15" s="49"/>
      <c r="Q15" s="49"/>
      <c r="R15" s="49"/>
      <c r="S15" s="49"/>
      <c r="T15" s="49"/>
      <c r="U15" s="49"/>
      <c r="V15" s="49"/>
      <c r="W15" s="49"/>
      <c r="X15" s="49"/>
      <c r="Y15" s="49"/>
      <c r="Z15" s="49"/>
      <c r="AA15" s="49"/>
      <c r="AB15" s="49"/>
      <c r="AC15" s="49"/>
      <c r="AD15" s="49"/>
      <c r="AE15" s="49"/>
      <c r="AF15" s="49"/>
      <c r="AG15" s="49"/>
      <c r="AH15" s="49"/>
      <c r="AI15" s="54"/>
    </row>
    <row r="16" s="89" customFormat="true" ht="26.25" hidden="false" customHeight="true" outlineLevel="0" collapsed="false">
      <c r="B16" s="83"/>
      <c r="C16" s="83"/>
      <c r="D16" s="87" t="n">
        <v>4</v>
      </c>
      <c r="E16" s="88" t="s">
        <v>73</v>
      </c>
      <c r="F16" s="86"/>
      <c r="G16" s="86"/>
      <c r="H16" s="86"/>
      <c r="I16" s="86"/>
      <c r="J16" s="90"/>
      <c r="K16" s="90"/>
      <c r="L16" s="49"/>
      <c r="M16" s="49"/>
      <c r="N16" s="49"/>
      <c r="O16" s="49"/>
      <c r="P16" s="49"/>
      <c r="Q16" s="49"/>
      <c r="R16" s="49"/>
      <c r="S16" s="49"/>
      <c r="T16" s="49"/>
      <c r="U16" s="49"/>
      <c r="V16" s="90"/>
      <c r="W16" s="90"/>
      <c r="X16" s="90"/>
      <c r="Y16" s="90"/>
      <c r="Z16" s="90"/>
      <c r="AA16" s="90"/>
      <c r="AB16" s="90"/>
      <c r="AC16" s="90"/>
      <c r="AD16" s="90"/>
      <c r="AE16" s="90"/>
      <c r="AF16" s="90"/>
      <c r="AG16" s="90"/>
      <c r="AH16" s="90"/>
      <c r="AI16" s="91"/>
    </row>
    <row r="17" customFormat="false" ht="26.25" hidden="false" customHeight="true" outlineLevel="0" collapsed="false">
      <c r="B17" s="83"/>
      <c r="C17" s="83"/>
      <c r="D17" s="92" t="n">
        <v>5</v>
      </c>
      <c r="E17" s="93" t="s">
        <v>74</v>
      </c>
      <c r="F17" s="94"/>
      <c r="G17" s="94"/>
      <c r="H17" s="94"/>
      <c r="I17" s="94"/>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54"/>
    </row>
    <row r="18" customFormat="false" ht="12.75" hidden="false" customHeight="false" outlineLevel="0" collapsed="false">
      <c r="B18" s="83"/>
      <c r="C18" s="83"/>
      <c r="D18" s="80"/>
      <c r="E18" s="81" t="s">
        <v>75</v>
      </c>
      <c r="F18" s="82" t="n">
        <f aca="false">COUNTIF(F19:F23,"&gt;0")</f>
        <v>1</v>
      </c>
      <c r="G18" s="82" t="n">
        <f aca="false">COUNTIF(G19:G23,"&gt;0")</f>
        <v>1</v>
      </c>
      <c r="H18" s="82" t="n">
        <f aca="false">COUNTIF(H19:H23,"&gt;0")</f>
        <v>0</v>
      </c>
      <c r="I18" s="82" t="n">
        <f aca="false">COUNTIF(I19:I23,"&gt;0")</f>
        <v>0</v>
      </c>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54"/>
    </row>
    <row r="19" customFormat="false" ht="26.25" hidden="false" customHeight="true" outlineLevel="0" collapsed="false">
      <c r="B19" s="83"/>
      <c r="C19" s="83"/>
      <c r="D19" s="95" t="n">
        <v>1</v>
      </c>
      <c r="E19" s="96" t="s">
        <v>76</v>
      </c>
      <c r="F19" s="86" t="n">
        <v>1</v>
      </c>
      <c r="G19" s="86"/>
      <c r="H19" s="86"/>
      <c r="I19" s="86"/>
      <c r="J19" s="49"/>
      <c r="K19" s="49"/>
      <c r="L19" s="49"/>
      <c r="M19" s="49"/>
      <c r="N19" s="49"/>
      <c r="O19" s="49"/>
      <c r="P19" s="49"/>
      <c r="Q19" s="49"/>
      <c r="R19" s="49"/>
      <c r="S19" s="49"/>
      <c r="T19" s="49"/>
      <c r="U19" s="49"/>
      <c r="V19" s="49"/>
      <c r="W19" s="49"/>
      <c r="X19" s="49"/>
      <c r="Y19" s="49"/>
      <c r="Z19" s="49"/>
      <c r="AA19" s="49"/>
      <c r="AB19" s="49"/>
      <c r="AC19" s="49"/>
      <c r="AD19" s="49"/>
      <c r="AE19" s="49"/>
      <c r="AF19" s="49"/>
      <c r="AG19" s="49"/>
      <c r="AH19" s="49"/>
      <c r="AI19" s="54"/>
    </row>
    <row r="20" customFormat="false" ht="26.25" hidden="false" customHeight="true" outlineLevel="0" collapsed="false">
      <c r="B20" s="83"/>
      <c r="C20" s="83"/>
      <c r="D20" s="97" t="n">
        <v>2</v>
      </c>
      <c r="E20" s="98" t="s">
        <v>77</v>
      </c>
      <c r="F20" s="86"/>
      <c r="G20" s="86" t="n">
        <v>2</v>
      </c>
      <c r="H20" s="86"/>
      <c r="I20" s="86"/>
      <c r="J20" s="49"/>
      <c r="K20" s="49"/>
      <c r="L20" s="49"/>
      <c r="M20" s="49"/>
      <c r="N20" s="49"/>
      <c r="O20" s="49"/>
      <c r="P20" s="49"/>
      <c r="Q20" s="49"/>
      <c r="R20" s="49"/>
      <c r="S20" s="49"/>
      <c r="T20" s="49"/>
      <c r="U20" s="49"/>
      <c r="V20" s="49"/>
      <c r="W20" s="49"/>
      <c r="X20" s="49"/>
      <c r="Y20" s="49"/>
      <c r="Z20" s="49"/>
      <c r="AA20" s="49"/>
      <c r="AB20" s="49"/>
      <c r="AC20" s="49"/>
      <c r="AD20" s="49"/>
      <c r="AE20" s="49"/>
      <c r="AF20" s="49"/>
      <c r="AG20" s="49"/>
      <c r="AH20" s="49"/>
      <c r="AI20" s="54"/>
    </row>
    <row r="21" customFormat="false" ht="26.25" hidden="false" customHeight="true" outlineLevel="0" collapsed="false">
      <c r="B21" s="83"/>
      <c r="C21" s="83"/>
      <c r="D21" s="97" t="n">
        <v>3</v>
      </c>
      <c r="E21" s="98" t="s">
        <v>78</v>
      </c>
      <c r="F21" s="86"/>
      <c r="G21" s="86"/>
      <c r="H21" s="86"/>
      <c r="I21" s="86"/>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54"/>
    </row>
    <row r="22" customFormat="false" ht="26.25" hidden="false" customHeight="true" outlineLevel="0" collapsed="false">
      <c r="B22" s="83"/>
      <c r="C22" s="83"/>
      <c r="D22" s="97" t="n">
        <v>4</v>
      </c>
      <c r="E22" s="98" t="s">
        <v>79</v>
      </c>
      <c r="F22" s="86"/>
      <c r="G22" s="86"/>
      <c r="H22" s="86"/>
      <c r="I22" s="86"/>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54"/>
    </row>
    <row r="23" customFormat="false" ht="26.25" hidden="false" customHeight="true" outlineLevel="0" collapsed="false">
      <c r="B23" s="83"/>
      <c r="C23" s="83"/>
      <c r="D23" s="99" t="n">
        <v>5</v>
      </c>
      <c r="E23" s="100" t="s">
        <v>80</v>
      </c>
      <c r="F23" s="94"/>
      <c r="G23" s="94"/>
      <c r="H23" s="94"/>
      <c r="I23" s="94"/>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54"/>
    </row>
    <row r="24" customFormat="false" ht="12.75" hidden="false" customHeight="false" outlineLevel="0" collapsed="false">
      <c r="B24" s="83"/>
      <c r="C24" s="83"/>
      <c r="D24" s="80"/>
      <c r="E24" s="81" t="s">
        <v>81</v>
      </c>
      <c r="F24" s="82" t="n">
        <f aca="false">COUNTIF(F25:F29,"&gt;0")</f>
        <v>1</v>
      </c>
      <c r="G24" s="82" t="n">
        <f aca="false">COUNTIF(G25:G29,"&gt;0")</f>
        <v>1</v>
      </c>
      <c r="H24" s="82" t="n">
        <f aca="false">COUNTIF(H25:H29,"&gt;0")</f>
        <v>0</v>
      </c>
      <c r="I24" s="82" t="n">
        <f aca="false">COUNTIF(I25:I29,"&gt;0")</f>
        <v>0</v>
      </c>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54"/>
    </row>
    <row r="25" customFormat="false" ht="26.25" hidden="false" customHeight="true" outlineLevel="0" collapsed="false">
      <c r="B25" s="83"/>
      <c r="C25" s="83"/>
      <c r="D25" s="95" t="n">
        <v>1</v>
      </c>
      <c r="E25" s="96" t="s">
        <v>82</v>
      </c>
      <c r="F25" s="86" t="n">
        <v>1</v>
      </c>
      <c r="G25" s="86"/>
      <c r="H25" s="86"/>
      <c r="I25" s="86"/>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54"/>
    </row>
    <row r="26" customFormat="false" ht="26.25" hidden="false" customHeight="true" outlineLevel="0" collapsed="false">
      <c r="B26" s="83"/>
      <c r="C26" s="83"/>
      <c r="D26" s="97" t="n">
        <v>2</v>
      </c>
      <c r="E26" s="98" t="s">
        <v>83</v>
      </c>
      <c r="F26" s="86"/>
      <c r="G26" s="86" t="n">
        <v>2</v>
      </c>
      <c r="H26" s="86"/>
      <c r="I26" s="86"/>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54"/>
    </row>
    <row r="27" customFormat="false" ht="26.25" hidden="false" customHeight="true" outlineLevel="0" collapsed="false">
      <c r="B27" s="83"/>
      <c r="C27" s="83"/>
      <c r="D27" s="97" t="n">
        <v>3</v>
      </c>
      <c r="E27" s="98" t="s">
        <v>84</v>
      </c>
      <c r="F27" s="86"/>
      <c r="G27" s="86"/>
      <c r="H27" s="86"/>
      <c r="I27" s="86"/>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54"/>
    </row>
    <row r="28" customFormat="false" ht="26.25" hidden="false" customHeight="true" outlineLevel="0" collapsed="false">
      <c r="B28" s="83"/>
      <c r="C28" s="83"/>
      <c r="D28" s="97" t="n">
        <v>4</v>
      </c>
      <c r="E28" s="98" t="s">
        <v>85</v>
      </c>
      <c r="F28" s="86"/>
      <c r="G28" s="86"/>
      <c r="H28" s="86"/>
      <c r="I28" s="86"/>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54"/>
    </row>
    <row r="29" customFormat="false" ht="26.25" hidden="false" customHeight="true" outlineLevel="0" collapsed="false">
      <c r="B29" s="83"/>
      <c r="C29" s="83"/>
      <c r="D29" s="99" t="n">
        <v>5</v>
      </c>
      <c r="E29" s="100" t="s">
        <v>86</v>
      </c>
      <c r="F29" s="94"/>
      <c r="G29" s="94"/>
      <c r="H29" s="94"/>
      <c r="I29" s="94"/>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54"/>
    </row>
    <row r="30" customFormat="false" ht="12.75" hidden="false" customHeight="false" outlineLevel="0" collapsed="false">
      <c r="B30" s="83"/>
      <c r="C30" s="83"/>
      <c r="D30" s="80"/>
      <c r="E30" s="81" t="s">
        <v>87</v>
      </c>
      <c r="F30" s="82" t="n">
        <f aca="false">COUNTIF(F31:F35,"&gt;0")</f>
        <v>1</v>
      </c>
      <c r="G30" s="82" t="n">
        <f aca="false">COUNTIF(G31:G35,"&gt;0")</f>
        <v>1</v>
      </c>
      <c r="H30" s="82" t="n">
        <f aca="false">COUNTIF(H31:H35,"&gt;0")</f>
        <v>0</v>
      </c>
      <c r="I30" s="82" t="n">
        <f aca="false">COUNTIF(I31:I35,"&gt;0")</f>
        <v>0</v>
      </c>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54"/>
    </row>
    <row r="31" customFormat="false" ht="26.25" hidden="false" customHeight="true" outlineLevel="0" collapsed="false">
      <c r="B31" s="83"/>
      <c r="C31" s="83"/>
      <c r="D31" s="95" t="n">
        <v>1</v>
      </c>
      <c r="E31" s="96" t="s">
        <v>88</v>
      </c>
      <c r="F31" s="86" t="n">
        <v>1</v>
      </c>
      <c r="G31" s="86"/>
      <c r="H31" s="86"/>
      <c r="I31" s="86"/>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54"/>
    </row>
    <row r="32" customFormat="false" ht="26.25" hidden="false" customHeight="true" outlineLevel="0" collapsed="false">
      <c r="B32" s="83"/>
      <c r="C32" s="83"/>
      <c r="D32" s="97" t="n">
        <v>2</v>
      </c>
      <c r="E32" s="98" t="s">
        <v>89</v>
      </c>
      <c r="F32" s="86"/>
      <c r="G32" s="86" t="n">
        <v>2</v>
      </c>
      <c r="H32" s="86"/>
      <c r="I32" s="86"/>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54"/>
    </row>
    <row r="33" customFormat="false" ht="26.25" hidden="false" customHeight="true" outlineLevel="0" collapsed="false">
      <c r="B33" s="83"/>
      <c r="C33" s="83"/>
      <c r="D33" s="97" t="n">
        <v>3</v>
      </c>
      <c r="E33" s="98" t="s">
        <v>90</v>
      </c>
      <c r="F33" s="86"/>
      <c r="G33" s="86"/>
      <c r="H33" s="86"/>
      <c r="I33" s="86"/>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54"/>
    </row>
    <row r="34" customFormat="false" ht="26.25" hidden="false" customHeight="true" outlineLevel="0" collapsed="false">
      <c r="B34" s="83"/>
      <c r="C34" s="83"/>
      <c r="D34" s="97" t="n">
        <v>4</v>
      </c>
      <c r="E34" s="98" t="s">
        <v>91</v>
      </c>
      <c r="F34" s="86"/>
      <c r="G34" s="86"/>
      <c r="H34" s="86"/>
      <c r="I34" s="86"/>
      <c r="J34" s="49"/>
      <c r="K34" s="49"/>
      <c r="L34" s="49"/>
      <c r="M34" s="49"/>
      <c r="N34" s="49"/>
      <c r="O34" s="49"/>
      <c r="P34" s="49"/>
      <c r="Q34" s="49"/>
      <c r="R34" s="49"/>
      <c r="S34" s="49"/>
      <c r="T34" s="49"/>
      <c r="U34" s="49"/>
      <c r="V34" s="49"/>
      <c r="W34" s="49"/>
      <c r="X34" s="49"/>
      <c r="Y34" s="49"/>
      <c r="Z34" s="49"/>
      <c r="AA34" s="49"/>
      <c r="AB34" s="49"/>
      <c r="AC34" s="49"/>
      <c r="AD34" s="49"/>
      <c r="AE34" s="49"/>
      <c r="AF34" s="49"/>
      <c r="AG34" s="49"/>
      <c r="AH34" s="49"/>
      <c r="AI34" s="54"/>
    </row>
    <row r="35" customFormat="false" ht="26.25" hidden="false" customHeight="true" outlineLevel="0" collapsed="false">
      <c r="B35" s="83"/>
      <c r="C35" s="83"/>
      <c r="D35" s="99" t="n">
        <v>5</v>
      </c>
      <c r="E35" s="100" t="s">
        <v>92</v>
      </c>
      <c r="F35" s="94"/>
      <c r="G35" s="94"/>
      <c r="H35" s="94"/>
      <c r="I35" s="94"/>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54"/>
    </row>
    <row r="36" customFormat="false" ht="12.75" hidden="false" customHeight="false" outlineLevel="0" collapsed="false">
      <c r="B36" s="83"/>
      <c r="C36" s="83"/>
      <c r="D36" s="80"/>
      <c r="E36" s="81" t="s">
        <v>93</v>
      </c>
      <c r="F36" s="82" t="n">
        <f aca="false">COUNTIF(F37:F41,"&gt;0")</f>
        <v>1</v>
      </c>
      <c r="G36" s="82" t="n">
        <f aca="false">COUNTIF(G37:G41,"&gt;0")</f>
        <v>1</v>
      </c>
      <c r="H36" s="82" t="n">
        <f aca="false">COUNTIF(H37:H41,"&gt;0")</f>
        <v>0</v>
      </c>
      <c r="I36" s="82" t="n">
        <f aca="false">COUNTIF(I37:I41,"&gt;0")</f>
        <v>0</v>
      </c>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54"/>
    </row>
    <row r="37" customFormat="false" ht="26.25" hidden="false" customHeight="true" outlineLevel="0" collapsed="false">
      <c r="B37" s="83"/>
      <c r="C37" s="83"/>
      <c r="D37" s="95" t="n">
        <v>1</v>
      </c>
      <c r="E37" s="96" t="s">
        <v>94</v>
      </c>
      <c r="F37" s="86" t="n">
        <v>1</v>
      </c>
      <c r="G37" s="86"/>
      <c r="H37" s="86"/>
      <c r="I37" s="86"/>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54"/>
    </row>
    <row r="38" customFormat="false" ht="26.25" hidden="false" customHeight="true" outlineLevel="0" collapsed="false">
      <c r="B38" s="83"/>
      <c r="C38" s="83"/>
      <c r="D38" s="97" t="n">
        <v>2</v>
      </c>
      <c r="E38" s="98" t="s">
        <v>95</v>
      </c>
      <c r="F38" s="86"/>
      <c r="G38" s="86" t="n">
        <v>2</v>
      </c>
      <c r="H38" s="86"/>
      <c r="I38" s="86"/>
      <c r="J38" s="49"/>
      <c r="K38" s="49"/>
      <c r="L38" s="49"/>
      <c r="M38" s="49"/>
      <c r="N38" s="49"/>
      <c r="O38" s="49"/>
      <c r="P38" s="49"/>
      <c r="Q38" s="49"/>
      <c r="R38" s="49"/>
      <c r="S38" s="49"/>
      <c r="T38" s="49"/>
      <c r="U38" s="49"/>
      <c r="V38" s="49"/>
      <c r="W38" s="49"/>
      <c r="X38" s="49"/>
      <c r="Y38" s="49"/>
      <c r="Z38" s="49"/>
      <c r="AA38" s="49"/>
      <c r="AB38" s="49"/>
      <c r="AC38" s="49"/>
      <c r="AD38" s="49"/>
      <c r="AE38" s="49"/>
      <c r="AF38" s="49"/>
      <c r="AG38" s="49"/>
      <c r="AH38" s="49"/>
      <c r="AI38" s="54"/>
    </row>
    <row r="39" customFormat="false" ht="26.25" hidden="false" customHeight="true" outlineLevel="0" collapsed="false">
      <c r="B39" s="83"/>
      <c r="C39" s="83"/>
      <c r="D39" s="97" t="n">
        <v>3</v>
      </c>
      <c r="E39" s="98" t="s">
        <v>96</v>
      </c>
      <c r="F39" s="86"/>
      <c r="G39" s="86"/>
      <c r="H39" s="86"/>
      <c r="I39" s="86"/>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54"/>
    </row>
    <row r="40" customFormat="false" ht="26.25" hidden="false" customHeight="true" outlineLevel="0" collapsed="false">
      <c r="B40" s="83"/>
      <c r="C40" s="83"/>
      <c r="D40" s="97" t="n">
        <v>4</v>
      </c>
      <c r="E40" s="98" t="s">
        <v>97</v>
      </c>
      <c r="F40" s="86"/>
      <c r="G40" s="86"/>
      <c r="H40" s="86"/>
      <c r="I40" s="86"/>
      <c r="J40" s="49"/>
      <c r="K40" s="49"/>
      <c r="L40" s="49"/>
      <c r="M40" s="49"/>
      <c r="N40" s="49"/>
      <c r="O40" s="49"/>
      <c r="P40" s="49"/>
      <c r="Q40" s="49"/>
      <c r="R40" s="49"/>
      <c r="S40" s="49"/>
      <c r="T40" s="49"/>
      <c r="U40" s="49"/>
      <c r="V40" s="49"/>
      <c r="W40" s="49"/>
      <c r="X40" s="49"/>
      <c r="Y40" s="49"/>
      <c r="Z40" s="49"/>
      <c r="AA40" s="49"/>
      <c r="AB40" s="49"/>
      <c r="AC40" s="49"/>
      <c r="AD40" s="49"/>
      <c r="AE40" s="49"/>
      <c r="AF40" s="49"/>
      <c r="AG40" s="49"/>
      <c r="AH40" s="49"/>
      <c r="AI40" s="54"/>
    </row>
    <row r="41" customFormat="false" ht="26.25" hidden="false" customHeight="true" outlineLevel="0" collapsed="false">
      <c r="B41" s="83"/>
      <c r="C41" s="83"/>
      <c r="D41" s="99" t="n">
        <v>5</v>
      </c>
      <c r="E41" s="100" t="s">
        <v>98</v>
      </c>
      <c r="F41" s="94"/>
      <c r="G41" s="94"/>
      <c r="H41" s="94"/>
      <c r="I41" s="94"/>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49"/>
      <c r="AI41" s="54"/>
    </row>
    <row r="42" customFormat="false" ht="12.75" hidden="false" customHeight="false" outlineLevel="0" collapsed="false">
      <c r="B42" s="83"/>
      <c r="C42" s="83"/>
      <c r="D42" s="80"/>
      <c r="E42" s="81" t="s">
        <v>99</v>
      </c>
      <c r="F42" s="82" t="n">
        <f aca="false">COUNTIF(F43:F47,"&gt;0")</f>
        <v>1</v>
      </c>
      <c r="G42" s="82" t="n">
        <f aca="false">COUNTIF(G43:G47,"&gt;0")</f>
        <v>1</v>
      </c>
      <c r="H42" s="82" t="n">
        <f aca="false">COUNTIF(H43:H47,"&gt;0")</f>
        <v>0</v>
      </c>
      <c r="I42" s="82" t="n">
        <f aca="false">COUNTIF(I43:I47,"&gt;0")</f>
        <v>0</v>
      </c>
      <c r="J42" s="49"/>
      <c r="K42" s="49"/>
      <c r="L42" s="49"/>
      <c r="M42" s="49"/>
      <c r="N42" s="49"/>
      <c r="O42" s="49"/>
      <c r="P42" s="49"/>
      <c r="Q42" s="49"/>
      <c r="R42" s="49"/>
      <c r="S42" s="49"/>
      <c r="T42" s="49"/>
      <c r="U42" s="49"/>
      <c r="V42" s="49"/>
      <c r="W42" s="49"/>
      <c r="X42" s="49"/>
      <c r="Y42" s="49"/>
      <c r="Z42" s="49"/>
      <c r="AA42" s="49"/>
      <c r="AB42" s="49"/>
      <c r="AC42" s="49"/>
      <c r="AD42" s="49"/>
      <c r="AE42" s="49"/>
      <c r="AF42" s="49"/>
      <c r="AG42" s="49"/>
      <c r="AH42" s="49"/>
      <c r="AI42" s="54"/>
    </row>
    <row r="43" customFormat="false" ht="26.25" hidden="false" customHeight="true" outlineLevel="0" collapsed="false">
      <c r="B43" s="83"/>
      <c r="C43" s="83"/>
      <c r="D43" s="95" t="n">
        <v>1</v>
      </c>
      <c r="E43" s="96" t="s">
        <v>100</v>
      </c>
      <c r="F43" s="86" t="n">
        <v>1</v>
      </c>
      <c r="G43" s="86"/>
      <c r="H43" s="86"/>
      <c r="I43" s="86"/>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54"/>
    </row>
    <row r="44" customFormat="false" ht="26.25" hidden="false" customHeight="true" outlineLevel="0" collapsed="false">
      <c r="B44" s="83"/>
      <c r="C44" s="83"/>
      <c r="D44" s="97" t="n">
        <v>2</v>
      </c>
      <c r="E44" s="98" t="s">
        <v>101</v>
      </c>
      <c r="F44" s="86"/>
      <c r="G44" s="86" t="n">
        <v>2</v>
      </c>
      <c r="H44" s="86"/>
      <c r="I44" s="86"/>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54"/>
    </row>
    <row r="45" customFormat="false" ht="26.25" hidden="false" customHeight="true" outlineLevel="0" collapsed="false">
      <c r="B45" s="83"/>
      <c r="C45" s="83"/>
      <c r="D45" s="97" t="n">
        <v>3</v>
      </c>
      <c r="E45" s="98" t="s">
        <v>102</v>
      </c>
      <c r="F45" s="86"/>
      <c r="G45" s="86"/>
      <c r="H45" s="86"/>
      <c r="I45" s="86"/>
      <c r="J45" s="49"/>
      <c r="K45" s="49"/>
      <c r="L45" s="49"/>
      <c r="M45" s="49"/>
      <c r="N45" s="49"/>
      <c r="O45" s="49"/>
      <c r="P45" s="49"/>
      <c r="Q45" s="49"/>
      <c r="R45" s="49"/>
      <c r="S45" s="49"/>
      <c r="T45" s="49"/>
      <c r="U45" s="49"/>
      <c r="V45" s="49"/>
      <c r="W45" s="49"/>
      <c r="X45" s="49"/>
      <c r="Y45" s="49"/>
      <c r="Z45" s="49"/>
      <c r="AA45" s="49"/>
      <c r="AB45" s="49"/>
      <c r="AC45" s="49"/>
      <c r="AD45" s="49"/>
      <c r="AE45" s="49"/>
      <c r="AF45" s="49"/>
      <c r="AG45" s="49"/>
      <c r="AH45" s="49"/>
      <c r="AI45" s="54"/>
    </row>
    <row r="46" customFormat="false" ht="26.25" hidden="false" customHeight="true" outlineLevel="0" collapsed="false">
      <c r="B46" s="83"/>
      <c r="C46" s="83"/>
      <c r="D46" s="97" t="n">
        <v>4</v>
      </c>
      <c r="E46" s="98" t="s">
        <v>103</v>
      </c>
      <c r="F46" s="86"/>
      <c r="G46" s="86"/>
      <c r="H46" s="86"/>
      <c r="I46" s="86"/>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54"/>
    </row>
    <row r="47" customFormat="false" ht="26.25" hidden="false" customHeight="true" outlineLevel="0" collapsed="false">
      <c r="B47" s="83"/>
      <c r="C47" s="83"/>
      <c r="D47" s="99" t="n">
        <v>5</v>
      </c>
      <c r="E47" s="100" t="s">
        <v>104</v>
      </c>
      <c r="F47" s="94"/>
      <c r="G47" s="94"/>
      <c r="H47" s="94"/>
      <c r="I47" s="94"/>
      <c r="J47" s="49"/>
      <c r="K47" s="49"/>
      <c r="L47" s="49"/>
      <c r="M47" s="49"/>
      <c r="N47" s="101" t="s">
        <v>63</v>
      </c>
      <c r="O47" s="101" t="s">
        <v>64</v>
      </c>
      <c r="P47" s="101" t="s">
        <v>105</v>
      </c>
      <c r="Q47" s="101" t="s">
        <v>66</v>
      </c>
      <c r="R47" s="102" t="s">
        <v>106</v>
      </c>
      <c r="S47" s="49"/>
      <c r="T47" s="49"/>
      <c r="U47" s="49"/>
      <c r="V47" s="101" t="s">
        <v>63</v>
      </c>
      <c r="W47" s="101" t="s">
        <v>64</v>
      </c>
      <c r="X47" s="101" t="s">
        <v>105</v>
      </c>
      <c r="Y47" s="101" t="s">
        <v>66</v>
      </c>
      <c r="Z47" s="103" t="s">
        <v>107</v>
      </c>
      <c r="AA47" s="49"/>
      <c r="AB47" s="49"/>
      <c r="AC47" s="49"/>
      <c r="AD47" s="49"/>
      <c r="AE47" s="104" t="s">
        <v>63</v>
      </c>
      <c r="AF47" s="104" t="s">
        <v>64</v>
      </c>
      <c r="AG47" s="104" t="s">
        <v>105</v>
      </c>
      <c r="AH47" s="104" t="s">
        <v>66</v>
      </c>
      <c r="AI47" s="54"/>
    </row>
    <row r="48" customFormat="false" ht="12" hidden="false" customHeight="true" outlineLevel="0" collapsed="false">
      <c r="B48" s="83"/>
      <c r="C48" s="83"/>
      <c r="D48" s="80"/>
      <c r="E48" s="81" t="s">
        <v>108</v>
      </c>
      <c r="F48" s="82" t="n">
        <f aca="false">COUNTIF(F49:F53,"&gt;0")</f>
        <v>1</v>
      </c>
      <c r="G48" s="82" t="n">
        <f aca="false">COUNTIF(G49:G53,"&gt;0")</f>
        <v>1</v>
      </c>
      <c r="H48" s="82" t="n">
        <f aca="false">COUNTIF(H49:H53,"&gt;0")</f>
        <v>0</v>
      </c>
      <c r="I48" s="82" t="n">
        <f aca="false">COUNTIF(I49:I53,"&gt;0")</f>
        <v>0</v>
      </c>
      <c r="J48" s="49"/>
      <c r="K48" s="49"/>
      <c r="L48" s="105" t="s">
        <v>109</v>
      </c>
      <c r="M48" s="105"/>
      <c r="N48" s="105"/>
      <c r="O48" s="105"/>
      <c r="P48" s="105"/>
      <c r="Q48" s="105"/>
      <c r="R48" s="105"/>
      <c r="S48" s="49"/>
      <c r="T48" s="80" t="s">
        <v>110</v>
      </c>
      <c r="U48" s="80"/>
      <c r="V48" s="80"/>
      <c r="W48" s="80"/>
      <c r="X48" s="80"/>
      <c r="Y48" s="80"/>
      <c r="Z48" s="106"/>
      <c r="AA48" s="103"/>
      <c r="AB48" s="107"/>
      <c r="AC48" s="103"/>
      <c r="AD48" s="108" t="s">
        <v>111</v>
      </c>
      <c r="AE48" s="108"/>
      <c r="AF48" s="108"/>
      <c r="AG48" s="108"/>
      <c r="AH48" s="108"/>
      <c r="AI48" s="54"/>
    </row>
    <row r="49" customFormat="false" ht="26.25" hidden="false" customHeight="true" outlineLevel="0" collapsed="false">
      <c r="B49" s="83"/>
      <c r="C49" s="83"/>
      <c r="D49" s="95" t="n">
        <v>1</v>
      </c>
      <c r="E49" s="109" t="s">
        <v>112</v>
      </c>
      <c r="F49" s="86" t="n">
        <v>1</v>
      </c>
      <c r="G49" s="86"/>
      <c r="H49" s="86"/>
      <c r="I49" s="86"/>
      <c r="J49" s="49"/>
      <c r="K49" s="49"/>
      <c r="L49" s="110" t="n">
        <v>1</v>
      </c>
      <c r="M49" s="111" t="s">
        <v>113</v>
      </c>
      <c r="N49" s="112" t="n">
        <f aca="false">COUNT(F13,F19,F25,F31,F37,F43,F49)</f>
        <v>7</v>
      </c>
      <c r="O49" s="113" t="n">
        <f aca="false">COUNT(G13,G19,G25,G31,G37,G43,G49)</f>
        <v>0</v>
      </c>
      <c r="P49" s="113" t="n">
        <f aca="false">COUNT(H13,H19,H25,H31,H37,H43,H49)</f>
        <v>0</v>
      </c>
      <c r="Q49" s="113" t="n">
        <f aca="false">COUNT(I13,I19,I25,I31,I37,I43,I49)</f>
        <v>0</v>
      </c>
      <c r="R49" s="114" t="n">
        <f aca="false">SUM(N49:Q49)</f>
        <v>7</v>
      </c>
      <c r="S49" s="49"/>
      <c r="T49" s="115" t="n">
        <v>1</v>
      </c>
      <c r="U49" s="111" t="s">
        <v>113</v>
      </c>
      <c r="V49" s="112" t="n">
        <f aca="false">N49*$L49</f>
        <v>7</v>
      </c>
      <c r="W49" s="113" t="n">
        <f aca="false">O49*$L49</f>
        <v>0</v>
      </c>
      <c r="X49" s="113" t="n">
        <f aca="false">P49*$L49</f>
        <v>0</v>
      </c>
      <c r="Y49" s="113" t="n">
        <f aca="false">Q49*$L49</f>
        <v>0</v>
      </c>
      <c r="Z49" s="116" t="n">
        <f aca="false">SUM(V49:Y49)</f>
        <v>7</v>
      </c>
      <c r="AA49" s="117"/>
      <c r="AB49" s="118"/>
      <c r="AC49" s="119"/>
      <c r="AD49" s="120" t="s">
        <v>113</v>
      </c>
      <c r="AE49" s="112" t="n">
        <f aca="false">COUNTIF($V$54,"=1")</f>
        <v>1</v>
      </c>
      <c r="AF49" s="113" t="n">
        <f aca="false">COUNTIF($W$54,"=1")</f>
        <v>0</v>
      </c>
      <c r="AG49" s="113" t="n">
        <f aca="false">COUNTIF($X$54,"=1")</f>
        <v>0</v>
      </c>
      <c r="AH49" s="121" t="n">
        <f aca="false">COUNTIF($Y$54,"=1")</f>
        <v>0</v>
      </c>
      <c r="AI49" s="122"/>
    </row>
    <row r="50" customFormat="false" ht="26.25" hidden="false" customHeight="true" outlineLevel="0" collapsed="false">
      <c r="B50" s="83"/>
      <c r="C50" s="83"/>
      <c r="D50" s="97" t="n">
        <v>2</v>
      </c>
      <c r="E50" s="123" t="s">
        <v>114</v>
      </c>
      <c r="F50" s="86"/>
      <c r="G50" s="86" t="n">
        <v>2</v>
      </c>
      <c r="H50" s="86"/>
      <c r="I50" s="86"/>
      <c r="J50" s="124"/>
      <c r="K50" s="49"/>
      <c r="L50" s="110" t="n">
        <v>2</v>
      </c>
      <c r="M50" s="111" t="s">
        <v>115</v>
      </c>
      <c r="N50" s="112" t="n">
        <f aca="false">COUNT(F14,F20,F26,F32,F38,F44,F50)</f>
        <v>0</v>
      </c>
      <c r="O50" s="113" t="n">
        <f aca="false">COUNT(G14,G20,G26,G32,G38,G44,G50)</f>
        <v>7</v>
      </c>
      <c r="P50" s="113" t="n">
        <f aca="false">COUNT(H14,H20,H26,H32,H38,H44,H50)</f>
        <v>0</v>
      </c>
      <c r="Q50" s="113" t="n">
        <f aca="false">COUNT(I14,I20,I26,I32,I38,I44,I50)</f>
        <v>0</v>
      </c>
      <c r="R50" s="114" t="n">
        <f aca="false">SUM(N50:Q50)</f>
        <v>7</v>
      </c>
      <c r="S50" s="49"/>
      <c r="T50" s="115" t="n">
        <v>2</v>
      </c>
      <c r="U50" s="111" t="s">
        <v>115</v>
      </c>
      <c r="V50" s="112" t="n">
        <f aca="false">N50*$L50</f>
        <v>0</v>
      </c>
      <c r="W50" s="113" t="n">
        <f aca="false">O50*$L50</f>
        <v>14</v>
      </c>
      <c r="X50" s="113" t="n">
        <f aca="false">P50*$L50</f>
        <v>0</v>
      </c>
      <c r="Y50" s="113" t="n">
        <f aca="false">Q50*$L50</f>
        <v>0</v>
      </c>
      <c r="Z50" s="125" t="n">
        <f aca="false">SUM(V50:Y50)</f>
        <v>14</v>
      </c>
      <c r="AA50" s="117"/>
      <c r="AB50" s="118"/>
      <c r="AC50" s="119"/>
      <c r="AD50" s="120" t="s">
        <v>115</v>
      </c>
      <c r="AE50" s="112" t="n">
        <f aca="false">COUNTIF($V$54,"=2")</f>
        <v>0</v>
      </c>
      <c r="AF50" s="113" t="n">
        <f aca="false">COUNTIF($W$54,"=2")</f>
        <v>1</v>
      </c>
      <c r="AG50" s="113" t="n">
        <f aca="false">COUNTIF($X$54,"=2")</f>
        <v>0</v>
      </c>
      <c r="AH50" s="121" t="n">
        <f aca="false">COUNTIF($Y$54,"=2")</f>
        <v>0</v>
      </c>
      <c r="AI50" s="126"/>
    </row>
    <row r="51" customFormat="false" ht="26.25" hidden="false" customHeight="true" outlineLevel="0" collapsed="false">
      <c r="B51" s="83"/>
      <c r="C51" s="83"/>
      <c r="D51" s="97" t="n">
        <v>3</v>
      </c>
      <c r="E51" s="123" t="s">
        <v>116</v>
      </c>
      <c r="F51" s="86"/>
      <c r="G51" s="86"/>
      <c r="H51" s="86"/>
      <c r="I51" s="86"/>
      <c r="J51" s="124"/>
      <c r="K51" s="49"/>
      <c r="L51" s="110" t="n">
        <v>3</v>
      </c>
      <c r="M51" s="111" t="s">
        <v>117</v>
      </c>
      <c r="N51" s="112" t="n">
        <f aca="false">COUNT(F15,F21,F27,F33,F39,F45,F51)</f>
        <v>0</v>
      </c>
      <c r="O51" s="113" t="n">
        <f aca="false">COUNT(G15,G21,G27,G33,G39,G45,G51)</f>
        <v>0</v>
      </c>
      <c r="P51" s="113" t="n">
        <f aca="false">COUNT(H15,H21,H27,H33,H39,H45,H51)</f>
        <v>0</v>
      </c>
      <c r="Q51" s="113" t="n">
        <f aca="false">COUNT(I15,I21,I27,I33,I39,I45,I51)</f>
        <v>0</v>
      </c>
      <c r="R51" s="114" t="n">
        <f aca="false">SUM(N51:Q51)</f>
        <v>0</v>
      </c>
      <c r="S51" s="49"/>
      <c r="T51" s="115" t="n">
        <v>3</v>
      </c>
      <c r="U51" s="111" t="s">
        <v>117</v>
      </c>
      <c r="V51" s="112" t="n">
        <f aca="false">N51*$L51</f>
        <v>0</v>
      </c>
      <c r="W51" s="113" t="n">
        <f aca="false">O51*$L51</f>
        <v>0</v>
      </c>
      <c r="X51" s="113" t="n">
        <f aca="false">P51*$L51</f>
        <v>0</v>
      </c>
      <c r="Y51" s="113" t="n">
        <f aca="false">Q51*$L51</f>
        <v>0</v>
      </c>
      <c r="Z51" s="125" t="n">
        <f aca="false">SUM(V51:Y51)</f>
        <v>0</v>
      </c>
      <c r="AA51" s="117"/>
      <c r="AB51" s="118"/>
      <c r="AC51" s="119"/>
      <c r="AD51" s="120" t="s">
        <v>117</v>
      </c>
      <c r="AE51" s="112" t="n">
        <f aca="false">COUNTIF($V$54,"=3")</f>
        <v>0</v>
      </c>
      <c r="AF51" s="113" t="n">
        <f aca="false">COUNTIF($W$54,"=3")</f>
        <v>0</v>
      </c>
      <c r="AG51" s="113" t="n">
        <f aca="false">COUNTIF($X$54,"=3")</f>
        <v>0</v>
      </c>
      <c r="AH51" s="121" t="n">
        <f aca="false">COUNTIF($Y$54,"=3")</f>
        <v>0</v>
      </c>
      <c r="AI51" s="126"/>
    </row>
    <row r="52" customFormat="false" ht="26.25" hidden="false" customHeight="true" outlineLevel="0" collapsed="false">
      <c r="B52" s="83"/>
      <c r="C52" s="83"/>
      <c r="D52" s="97" t="n">
        <v>4</v>
      </c>
      <c r="E52" s="123" t="s">
        <v>118</v>
      </c>
      <c r="F52" s="86"/>
      <c r="G52" s="86"/>
      <c r="H52" s="86"/>
      <c r="I52" s="86"/>
      <c r="J52" s="124"/>
      <c r="K52" s="49"/>
      <c r="L52" s="110" t="n">
        <v>4</v>
      </c>
      <c r="M52" s="111" t="s">
        <v>119</v>
      </c>
      <c r="N52" s="112" t="n">
        <f aca="false">COUNT(F16,F22,F28,F34,F40,F46,F52)</f>
        <v>0</v>
      </c>
      <c r="O52" s="113" t="n">
        <f aca="false">COUNT(G16,G22,G28,G34,G40,G46,G52)</f>
        <v>0</v>
      </c>
      <c r="P52" s="113" t="n">
        <f aca="false">COUNT(H16,H22,H28,H34,H40,H46,H52)</f>
        <v>0</v>
      </c>
      <c r="Q52" s="113" t="n">
        <f aca="false">COUNT(I16,I22,I28,I34,I40,I46,I52)</f>
        <v>0</v>
      </c>
      <c r="R52" s="114" t="n">
        <f aca="false">SUM(N52:Q52)</f>
        <v>0</v>
      </c>
      <c r="S52" s="49"/>
      <c r="T52" s="115" t="n">
        <v>4</v>
      </c>
      <c r="U52" s="111" t="s">
        <v>119</v>
      </c>
      <c r="V52" s="112" t="n">
        <f aca="false">N52*$L52</f>
        <v>0</v>
      </c>
      <c r="W52" s="113" t="n">
        <f aca="false">O52*$L52</f>
        <v>0</v>
      </c>
      <c r="X52" s="113" t="n">
        <f aca="false">P52*$L52</f>
        <v>0</v>
      </c>
      <c r="Y52" s="113" t="n">
        <f aca="false">Q52*$L52</f>
        <v>0</v>
      </c>
      <c r="Z52" s="125" t="n">
        <f aca="false">SUM(V52:Y52)</f>
        <v>0</v>
      </c>
      <c r="AA52" s="117"/>
      <c r="AB52" s="118"/>
      <c r="AC52" s="119"/>
      <c r="AD52" s="120" t="s">
        <v>119</v>
      </c>
      <c r="AE52" s="112" t="n">
        <f aca="false">COUNTIF($V$54,"=4")</f>
        <v>0</v>
      </c>
      <c r="AF52" s="113" t="n">
        <f aca="false">COUNTIF($W$54,"=4")</f>
        <v>0</v>
      </c>
      <c r="AG52" s="113" t="n">
        <f aca="false">COUNTIF($X$54,"=4")</f>
        <v>0</v>
      </c>
      <c r="AH52" s="121" t="n">
        <f aca="false">COUNTIF($Y$54,"=4")</f>
        <v>0</v>
      </c>
      <c r="AI52" s="126"/>
    </row>
    <row r="53" customFormat="false" ht="26.25" hidden="false" customHeight="true" outlineLevel="0" collapsed="false">
      <c r="B53" s="83"/>
      <c r="C53" s="83"/>
      <c r="D53" s="99" t="n">
        <v>5</v>
      </c>
      <c r="E53" s="127" t="s">
        <v>120</v>
      </c>
      <c r="F53" s="94"/>
      <c r="G53" s="94"/>
      <c r="H53" s="94"/>
      <c r="I53" s="94"/>
      <c r="J53" s="124"/>
      <c r="K53" s="49"/>
      <c r="L53" s="128" t="n">
        <v>5</v>
      </c>
      <c r="M53" s="129" t="s">
        <v>121</v>
      </c>
      <c r="N53" s="130" t="n">
        <f aca="false">COUNT(F17,F23,F29,F35,F41,F47,F53)</f>
        <v>0</v>
      </c>
      <c r="O53" s="131" t="n">
        <f aca="false">COUNT(G17,G23,G29,G35,G41,G47,G53)</f>
        <v>0</v>
      </c>
      <c r="P53" s="131" t="n">
        <f aca="false">COUNT(H17,H23,H29,H35,H41,H47,H53)</f>
        <v>0</v>
      </c>
      <c r="Q53" s="131" t="n">
        <f aca="false">COUNT(I17,I23,I29,I35,I41,I47,I53)</f>
        <v>0</v>
      </c>
      <c r="R53" s="132" t="n">
        <f aca="false">SUM(N53:Q53)</f>
        <v>0</v>
      </c>
      <c r="S53" s="49"/>
      <c r="T53" s="133" t="n">
        <v>5</v>
      </c>
      <c r="U53" s="129" t="s">
        <v>121</v>
      </c>
      <c r="V53" s="130" t="n">
        <f aca="false">N53*$L53</f>
        <v>0</v>
      </c>
      <c r="W53" s="131" t="n">
        <f aca="false">O53*$L53</f>
        <v>0</v>
      </c>
      <c r="X53" s="131" t="n">
        <f aca="false">P53*$L53</f>
        <v>0</v>
      </c>
      <c r="Y53" s="131" t="n">
        <f aca="false">Q53*$L53</f>
        <v>0</v>
      </c>
      <c r="Z53" s="134" t="n">
        <f aca="false">SUM(V53:Y53)</f>
        <v>0</v>
      </c>
      <c r="AA53" s="117"/>
      <c r="AB53" s="118"/>
      <c r="AC53" s="119"/>
      <c r="AD53" s="135" t="s">
        <v>121</v>
      </c>
      <c r="AE53" s="130" t="n">
        <f aca="false">COUNTIF($V$54,"=5")</f>
        <v>0</v>
      </c>
      <c r="AF53" s="131" t="n">
        <f aca="false">COUNTIF($W$54,"=5")</f>
        <v>0</v>
      </c>
      <c r="AG53" s="131" t="n">
        <f aca="false">COUNTIF($X$54,"=5")</f>
        <v>0</v>
      </c>
      <c r="AH53" s="136" t="n">
        <f aca="false">COUNTIF($Y$54,"=5")</f>
        <v>0</v>
      </c>
      <c r="AI53" s="126"/>
    </row>
    <row r="54" s="137" customFormat="true" ht="26.25" hidden="false" customHeight="true" outlineLevel="0" collapsed="false">
      <c r="B54" s="78"/>
      <c r="C54" s="138"/>
      <c r="D54" s="139"/>
      <c r="E54" s="140" t="s">
        <v>122</v>
      </c>
      <c r="F54" s="141" t="n">
        <f aca="false">IF(SUM(F13:F17,F19:F23,F25:F29,F31:F35,F37:F41,F43:F47,F49:F53)=0,0,AVERAGE(F13:F17,F19:F23,F25:F29,F31:F35,F37:F41,F49:F53))</f>
        <v>1</v>
      </c>
      <c r="G54" s="141" t="n">
        <f aca="false">IF(SUM(G13:G17,G19:G23,G25:G29,G31:G35,G37:G41,G43:G47,G49:G53)=0,0,AVERAGE(G13:G17,G19:G23,G25:G29,G31:G35,G37:G41,G49:G53))</f>
        <v>2</v>
      </c>
      <c r="H54" s="141" t="n">
        <f aca="false">IF(SUM(H13:H17,H19:H23,H25:H29,H31:H35,H37:H41,H43:H47,H49:H53)=0,0,AVERAGE(H13:H17,H19:H23,H25:H29,H31:H35,H37:H41,H49:H53))</f>
        <v>0</v>
      </c>
      <c r="I54" s="142" t="n">
        <f aca="false">IF(SUM(I13:I17,I19:I23,I25:I29,I31:I35,I37:I41,I43:I47,I49:I53)=0,0,AVERAGE(I13:I17,I19:I23,I25:I29,I31:I35,I37:I41,I49:I53))</f>
        <v>0</v>
      </c>
      <c r="J54" s="49"/>
      <c r="K54" s="49"/>
      <c r="L54" s="143" t="s">
        <v>123</v>
      </c>
      <c r="M54" s="143"/>
      <c r="N54" s="144" t="n">
        <f aca="false">SUM(N49:N53)</f>
        <v>7</v>
      </c>
      <c r="O54" s="144" t="n">
        <f aca="false">SUM(O49:O53)</f>
        <v>7</v>
      </c>
      <c r="P54" s="144" t="n">
        <f aca="false">SUM(P49:P53)</f>
        <v>0</v>
      </c>
      <c r="Q54" s="144" t="n">
        <f aca="false">SUM(Q49:Q53)</f>
        <v>0</v>
      </c>
      <c r="R54" s="144" t="n">
        <f aca="false">SUM(R49:R53)</f>
        <v>14</v>
      </c>
      <c r="S54" s="49"/>
      <c r="T54" s="143" t="s">
        <v>124</v>
      </c>
      <c r="U54" s="143"/>
      <c r="V54" s="145" t="n">
        <f aca="false">ROUND(SUM(V49:V53)/N54,0)</f>
        <v>1</v>
      </c>
      <c r="W54" s="145" t="n">
        <f aca="false">ROUND(SUM(W49:W53)/O54,0)</f>
        <v>2</v>
      </c>
      <c r="X54" s="145" t="e">
        <f aca="false">ROUND(SUM(X49:X53)/P54,0)</f>
        <v>#DIV/0!</v>
      </c>
      <c r="Y54" s="145" t="e">
        <f aca="false">ROUND(SUM(Y49:Y53)/Q54,0)</f>
        <v>#DIV/0!</v>
      </c>
      <c r="Z54" s="145" t="n">
        <f aca="false">ROUND(SUM(Z49:Z53)/R54,0)</f>
        <v>2</v>
      </c>
      <c r="AA54" s="146"/>
      <c r="AB54" s="146"/>
      <c r="AC54" s="147"/>
      <c r="AD54" s="147"/>
      <c r="AE54" s="145"/>
      <c r="AF54" s="145"/>
      <c r="AG54" s="145"/>
      <c r="AH54" s="145"/>
      <c r="AI54" s="148"/>
    </row>
    <row r="55" s="137" customFormat="true" ht="13.5" hidden="false" customHeight="true" outlineLevel="0" collapsed="false">
      <c r="B55" s="149"/>
      <c r="C55" s="150"/>
      <c r="D55" s="151"/>
      <c r="E55" s="152" t="s">
        <v>125</v>
      </c>
      <c r="F55" s="153" t="n">
        <f aca="false">SUM(F13:F17,F19:F23,F25:F29,F31:F35,F37:F41,F43:F47,F49:F53)</f>
        <v>7</v>
      </c>
      <c r="G55" s="153" t="n">
        <f aca="false">SUM(G13:G17,G19:G23,G25:G29,G31:G35,G37:G41,G43:G47,G49:G53)</f>
        <v>14</v>
      </c>
      <c r="H55" s="153" t="n">
        <f aca="false">SUM(H13:H17,H19:H23,H25:H29,H31:H35,H37:H41,H43:H47,H49:H53)</f>
        <v>0</v>
      </c>
      <c r="I55" s="154" t="n">
        <f aca="false">SUM(I13:I17,I19:I23,I25:I29,I31:I35,I37:I41,I43:I47,I49:I53)</f>
        <v>0</v>
      </c>
      <c r="J55" s="49"/>
      <c r="K55" s="49"/>
      <c r="L55" s="49"/>
      <c r="M55" s="155"/>
      <c r="N55" s="49"/>
      <c r="O55" s="49"/>
      <c r="P55" s="49"/>
      <c r="Q55" s="49"/>
      <c r="R55" s="49"/>
      <c r="S55" s="49"/>
      <c r="T55" s="49"/>
      <c r="U55" s="49"/>
      <c r="V55" s="49"/>
      <c r="W55" s="49"/>
      <c r="X55" s="49"/>
      <c r="Y55" s="49"/>
      <c r="Z55" s="49"/>
      <c r="AA55" s="49"/>
      <c r="AB55" s="49"/>
      <c r="AC55" s="49"/>
      <c r="AD55" s="49"/>
      <c r="AE55" s="49"/>
      <c r="AF55" s="49"/>
      <c r="AG55" s="49"/>
      <c r="AH55" s="49"/>
      <c r="AI55" s="54"/>
    </row>
    <row r="56" s="137" customFormat="true" ht="13.5" hidden="false" customHeight="true" outlineLevel="0" collapsed="false">
      <c r="B56" s="73"/>
      <c r="C56" s="74"/>
      <c r="D56" s="156"/>
      <c r="E56" s="157" t="s">
        <v>126</v>
      </c>
      <c r="F56" s="158"/>
      <c r="G56" s="158"/>
      <c r="H56" s="159"/>
      <c r="I56" s="160"/>
      <c r="J56" s="161"/>
      <c r="K56" s="161"/>
      <c r="L56" s="161"/>
      <c r="M56" s="161"/>
      <c r="N56" s="161"/>
      <c r="O56" s="161"/>
      <c r="P56" s="161"/>
      <c r="Q56" s="161"/>
      <c r="R56" s="161"/>
      <c r="S56" s="161"/>
      <c r="T56" s="161"/>
      <c r="U56" s="161"/>
      <c r="V56" s="161"/>
      <c r="W56" s="161"/>
      <c r="X56" s="161"/>
      <c r="Y56" s="162"/>
      <c r="Z56" s="163"/>
      <c r="AA56" s="162"/>
      <c r="AB56" s="163"/>
      <c r="AC56" s="161"/>
      <c r="AD56" s="161"/>
      <c r="AE56" s="161"/>
      <c r="AF56" s="161"/>
      <c r="AG56" s="162"/>
      <c r="AH56" s="163"/>
      <c r="AI56" s="162"/>
    </row>
    <row r="57" s="137" customFormat="true" ht="13.5" hidden="false" customHeight="true" outlineLevel="0" collapsed="false">
      <c r="B57" s="78"/>
      <c r="C57" s="79"/>
      <c r="D57" s="164"/>
      <c r="E57" s="165" t="s">
        <v>127</v>
      </c>
      <c r="F57" s="82" t="n">
        <f aca="false">COUNTIF(F58:F62,"&gt;0")</f>
        <v>1</v>
      </c>
      <c r="G57" s="82" t="n">
        <f aca="false">COUNTIF(G58:G62,"&gt;0")</f>
        <v>1</v>
      </c>
      <c r="H57" s="82" t="n">
        <f aca="false">COUNTIF(H58:H62,"&gt;0")</f>
        <v>0</v>
      </c>
      <c r="I57" s="82" t="n">
        <f aca="false">COUNTIF(I58:I62,"&gt;0")</f>
        <v>0</v>
      </c>
      <c r="J57" s="49"/>
      <c r="K57" s="49"/>
      <c r="L57" s="49"/>
      <c r="M57" s="49"/>
      <c r="N57" s="49"/>
      <c r="O57" s="49"/>
      <c r="P57" s="49"/>
      <c r="Q57" s="49"/>
      <c r="R57" s="49"/>
      <c r="S57" s="49"/>
      <c r="T57" s="49"/>
      <c r="U57" s="49"/>
      <c r="V57" s="49"/>
      <c r="W57" s="49"/>
      <c r="X57" s="49"/>
      <c r="Y57" s="49"/>
      <c r="Z57" s="49"/>
      <c r="AA57" s="49"/>
      <c r="AB57" s="49"/>
      <c r="AC57" s="49"/>
      <c r="AD57" s="49"/>
      <c r="AE57" s="49"/>
      <c r="AF57" s="49"/>
      <c r="AG57" s="49"/>
      <c r="AH57" s="49"/>
      <c r="AI57" s="54"/>
    </row>
    <row r="58" customFormat="false" ht="26.25" hidden="false" customHeight="true" outlineLevel="0" collapsed="false">
      <c r="B58" s="83" t="s">
        <v>128</v>
      </c>
      <c r="C58" s="83"/>
      <c r="D58" s="166" t="n">
        <v>1</v>
      </c>
      <c r="E58" s="109" t="s">
        <v>129</v>
      </c>
      <c r="F58" s="86" t="n">
        <v>1</v>
      </c>
      <c r="G58" s="86"/>
      <c r="H58" s="86"/>
      <c r="I58" s="86"/>
      <c r="J58" s="49"/>
      <c r="K58" s="49"/>
      <c r="L58" s="49"/>
      <c r="M58" s="49"/>
      <c r="N58" s="49"/>
      <c r="O58" s="49"/>
      <c r="P58" s="49"/>
      <c r="Q58" s="49"/>
      <c r="R58" s="49"/>
      <c r="S58" s="49"/>
      <c r="T58" s="49"/>
      <c r="U58" s="49"/>
      <c r="V58" s="49"/>
      <c r="W58" s="49"/>
      <c r="X58" s="49"/>
      <c r="Y58" s="49"/>
      <c r="Z58" s="49"/>
      <c r="AA58" s="49"/>
      <c r="AB58" s="49"/>
      <c r="AC58" s="49"/>
      <c r="AD58" s="49"/>
      <c r="AE58" s="49"/>
      <c r="AF58" s="49"/>
      <c r="AG58" s="49"/>
      <c r="AH58" s="49"/>
      <c r="AI58" s="54"/>
    </row>
    <row r="59" customFormat="false" ht="26.25" hidden="false" customHeight="true" outlineLevel="0" collapsed="false">
      <c r="B59" s="83"/>
      <c r="C59" s="83"/>
      <c r="D59" s="167" t="n">
        <v>2</v>
      </c>
      <c r="E59" s="123" t="s">
        <v>130</v>
      </c>
      <c r="F59" s="86"/>
      <c r="G59" s="86" t="n">
        <v>2</v>
      </c>
      <c r="H59" s="86"/>
      <c r="I59" s="86"/>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54"/>
    </row>
    <row r="60" customFormat="false" ht="26.25" hidden="false" customHeight="true" outlineLevel="0" collapsed="false">
      <c r="B60" s="83"/>
      <c r="C60" s="83"/>
      <c r="D60" s="167" t="n">
        <v>3</v>
      </c>
      <c r="E60" s="123" t="s">
        <v>131</v>
      </c>
      <c r="F60" s="86"/>
      <c r="G60" s="86"/>
      <c r="H60" s="86"/>
      <c r="I60" s="86"/>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54"/>
    </row>
    <row r="61" customFormat="false" ht="26.25" hidden="false" customHeight="true" outlineLevel="0" collapsed="false">
      <c r="B61" s="83"/>
      <c r="C61" s="83"/>
      <c r="D61" s="167" t="n">
        <v>4</v>
      </c>
      <c r="E61" s="123" t="s">
        <v>132</v>
      </c>
      <c r="F61" s="86"/>
      <c r="G61" s="86"/>
      <c r="H61" s="86"/>
      <c r="I61" s="86"/>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54"/>
    </row>
    <row r="62" customFormat="false" ht="26.25" hidden="false" customHeight="true" outlineLevel="0" collapsed="false">
      <c r="B62" s="83"/>
      <c r="C62" s="83"/>
      <c r="D62" s="168" t="n">
        <v>5</v>
      </c>
      <c r="E62" s="127" t="s">
        <v>133</v>
      </c>
      <c r="F62" s="94"/>
      <c r="G62" s="94"/>
      <c r="H62" s="94"/>
      <c r="I62" s="94"/>
      <c r="J62" s="49"/>
      <c r="K62" s="49"/>
      <c r="L62" s="49"/>
      <c r="M62" s="49"/>
      <c r="N62" s="101" t="s">
        <v>63</v>
      </c>
      <c r="O62" s="101" t="s">
        <v>64</v>
      </c>
      <c r="P62" s="101" t="s">
        <v>105</v>
      </c>
      <c r="Q62" s="101" t="s">
        <v>66</v>
      </c>
      <c r="R62" s="49"/>
      <c r="S62" s="49"/>
      <c r="T62" s="49"/>
      <c r="U62" s="49"/>
      <c r="V62" s="101" t="s">
        <v>63</v>
      </c>
      <c r="W62" s="101" t="s">
        <v>64</v>
      </c>
      <c r="X62" s="101" t="s">
        <v>105</v>
      </c>
      <c r="Y62" s="101" t="s">
        <v>66</v>
      </c>
      <c r="Z62" s="49"/>
      <c r="AA62" s="49"/>
      <c r="AB62" s="49"/>
      <c r="AC62" s="104"/>
      <c r="AD62" s="104"/>
      <c r="AE62" s="104" t="s">
        <v>63</v>
      </c>
      <c r="AF62" s="104" t="s">
        <v>64</v>
      </c>
      <c r="AG62" s="104" t="s">
        <v>105</v>
      </c>
      <c r="AH62" s="104" t="s">
        <v>66</v>
      </c>
      <c r="AI62" s="54"/>
    </row>
    <row r="63" customFormat="false" ht="13.5" hidden="false" customHeight="true" outlineLevel="0" collapsed="false">
      <c r="B63" s="83"/>
      <c r="C63" s="83"/>
      <c r="D63" s="80"/>
      <c r="E63" s="81" t="s">
        <v>134</v>
      </c>
      <c r="F63" s="82" t="n">
        <f aca="false">COUNTIF(F64:F68,"&gt;0")</f>
        <v>1</v>
      </c>
      <c r="G63" s="82" t="n">
        <f aca="false">COUNTIF(G64:G68,"&gt;0")</f>
        <v>1</v>
      </c>
      <c r="H63" s="82" t="n">
        <f aca="false">COUNTIF(H64:H68,"&gt;0")</f>
        <v>0</v>
      </c>
      <c r="I63" s="82" t="n">
        <f aca="false">COUNTIF(I64:I68,"&gt;0")</f>
        <v>0</v>
      </c>
      <c r="J63" s="49"/>
      <c r="K63" s="49"/>
      <c r="L63" s="105" t="s">
        <v>135</v>
      </c>
      <c r="M63" s="105"/>
      <c r="N63" s="105"/>
      <c r="O63" s="105"/>
      <c r="P63" s="105"/>
      <c r="Q63" s="105"/>
      <c r="R63" s="105"/>
      <c r="S63" s="49"/>
      <c r="T63" s="80" t="s">
        <v>136</v>
      </c>
      <c r="U63" s="80"/>
      <c r="V63" s="80"/>
      <c r="W63" s="80"/>
      <c r="X63" s="80"/>
      <c r="Y63" s="80"/>
      <c r="Z63" s="106"/>
      <c r="AA63" s="49"/>
      <c r="AB63" s="49"/>
      <c r="AC63" s="169"/>
      <c r="AD63" s="170" t="s">
        <v>137</v>
      </c>
      <c r="AE63" s="170"/>
      <c r="AF63" s="170"/>
      <c r="AG63" s="170"/>
      <c r="AH63" s="170"/>
      <c r="AI63" s="54"/>
    </row>
    <row r="64" customFormat="false" ht="26.25" hidden="false" customHeight="true" outlineLevel="0" collapsed="false">
      <c r="B64" s="83"/>
      <c r="C64" s="83"/>
      <c r="D64" s="166" t="n">
        <v>1</v>
      </c>
      <c r="E64" s="96" t="s">
        <v>138</v>
      </c>
      <c r="F64" s="86" t="n">
        <v>1</v>
      </c>
      <c r="G64" s="86"/>
      <c r="H64" s="86"/>
      <c r="I64" s="86"/>
      <c r="J64" s="49"/>
      <c r="K64" s="49"/>
      <c r="L64" s="110" t="n">
        <v>1</v>
      </c>
      <c r="M64" s="111" t="s">
        <v>113</v>
      </c>
      <c r="N64" s="112" t="n">
        <f aca="false">COUNT(F58,F64)</f>
        <v>2</v>
      </c>
      <c r="O64" s="113" t="n">
        <f aca="false">COUNT(G58,G64)</f>
        <v>0</v>
      </c>
      <c r="P64" s="113" t="n">
        <f aca="false">COUNT(H58,H64)</f>
        <v>0</v>
      </c>
      <c r="Q64" s="113" t="n">
        <f aca="false">COUNT(I58,I64)</f>
        <v>0</v>
      </c>
      <c r="R64" s="114" t="n">
        <f aca="false">SUM(N64:Q64)</f>
        <v>2</v>
      </c>
      <c r="S64" s="49"/>
      <c r="T64" s="115" t="n">
        <v>1</v>
      </c>
      <c r="U64" s="111" t="s">
        <v>113</v>
      </c>
      <c r="V64" s="112" t="n">
        <f aca="false">N64*$L64</f>
        <v>2</v>
      </c>
      <c r="W64" s="113" t="n">
        <f aca="false">O64*$L64</f>
        <v>0</v>
      </c>
      <c r="X64" s="113" t="n">
        <f aca="false">P64*$L64</f>
        <v>0</v>
      </c>
      <c r="Y64" s="113" t="n">
        <f aca="false">Q64*$L64</f>
        <v>0</v>
      </c>
      <c r="Z64" s="116" t="n">
        <f aca="false">SUM(V64:Y64)</f>
        <v>2</v>
      </c>
      <c r="AA64" s="49"/>
      <c r="AB64" s="49"/>
      <c r="AC64" s="171"/>
      <c r="AD64" s="120" t="s">
        <v>113</v>
      </c>
      <c r="AE64" s="112" t="n">
        <f aca="false">COUNTIF($V$69,"=1")</f>
        <v>1</v>
      </c>
      <c r="AF64" s="113" t="n">
        <f aca="false">COUNTIF($W$69,"=1")</f>
        <v>0</v>
      </c>
      <c r="AG64" s="113" t="n">
        <f aca="false">COUNTIF($X$69,"=1")</f>
        <v>0</v>
      </c>
      <c r="AH64" s="121" t="n">
        <f aca="false">COUNTIF($Y$69,"=1")</f>
        <v>0</v>
      </c>
      <c r="AI64" s="54"/>
    </row>
    <row r="65" customFormat="false" ht="26.25" hidden="false" customHeight="true" outlineLevel="0" collapsed="false">
      <c r="B65" s="83"/>
      <c r="C65" s="83"/>
      <c r="D65" s="167" t="n">
        <v>2</v>
      </c>
      <c r="E65" s="98" t="s">
        <v>139</v>
      </c>
      <c r="F65" s="86"/>
      <c r="G65" s="86" t="n">
        <v>2</v>
      </c>
      <c r="H65" s="86"/>
      <c r="I65" s="86"/>
      <c r="J65" s="49"/>
      <c r="K65" s="49"/>
      <c r="L65" s="110" t="n">
        <v>2</v>
      </c>
      <c r="M65" s="111" t="s">
        <v>115</v>
      </c>
      <c r="N65" s="112" t="n">
        <f aca="false">COUNT(F59,F65)</f>
        <v>0</v>
      </c>
      <c r="O65" s="113" t="n">
        <f aca="false">COUNT(G59,G65)</f>
        <v>2</v>
      </c>
      <c r="P65" s="113" t="n">
        <f aca="false">COUNT(H59,H65)</f>
        <v>0</v>
      </c>
      <c r="Q65" s="113" t="n">
        <f aca="false">COUNT(I59,I65)</f>
        <v>0</v>
      </c>
      <c r="R65" s="114" t="n">
        <f aca="false">SUM(N65:Q65)</f>
        <v>2</v>
      </c>
      <c r="S65" s="49"/>
      <c r="T65" s="115" t="n">
        <v>2</v>
      </c>
      <c r="U65" s="111" t="s">
        <v>115</v>
      </c>
      <c r="V65" s="112" t="n">
        <f aca="false">N65*$L65</f>
        <v>0</v>
      </c>
      <c r="W65" s="113" t="n">
        <f aca="false">O65*$L65</f>
        <v>4</v>
      </c>
      <c r="X65" s="113" t="n">
        <f aca="false">P65*$L65</f>
        <v>0</v>
      </c>
      <c r="Y65" s="113" t="n">
        <f aca="false">Q65*$L65</f>
        <v>0</v>
      </c>
      <c r="Z65" s="125" t="n">
        <f aca="false">SUM(V65:Y65)</f>
        <v>4</v>
      </c>
      <c r="AA65" s="49"/>
      <c r="AB65" s="49"/>
      <c r="AC65" s="171"/>
      <c r="AD65" s="120" t="s">
        <v>115</v>
      </c>
      <c r="AE65" s="112" t="n">
        <f aca="false">COUNTIF($V$69,"=2")</f>
        <v>0</v>
      </c>
      <c r="AF65" s="113" t="n">
        <f aca="false">COUNTIF($W$69,"=2")</f>
        <v>1</v>
      </c>
      <c r="AG65" s="113" t="n">
        <f aca="false">COUNTIF($X$69,"=2")</f>
        <v>0</v>
      </c>
      <c r="AH65" s="121" t="n">
        <f aca="false">COUNTIF($Y$69,"=2")</f>
        <v>0</v>
      </c>
      <c r="AI65" s="54"/>
    </row>
    <row r="66" customFormat="false" ht="26.25" hidden="false" customHeight="true" outlineLevel="0" collapsed="false">
      <c r="B66" s="83"/>
      <c r="C66" s="83"/>
      <c r="D66" s="167" t="n">
        <v>3</v>
      </c>
      <c r="E66" s="98" t="s">
        <v>140</v>
      </c>
      <c r="F66" s="86"/>
      <c r="G66" s="86"/>
      <c r="H66" s="86"/>
      <c r="I66" s="86"/>
      <c r="J66" s="49"/>
      <c r="K66" s="49"/>
      <c r="L66" s="110" t="n">
        <v>3</v>
      </c>
      <c r="M66" s="111" t="s">
        <v>117</v>
      </c>
      <c r="N66" s="112" t="n">
        <f aca="false">COUNT(F60,F66)</f>
        <v>0</v>
      </c>
      <c r="O66" s="113" t="n">
        <f aca="false">COUNT(G60,G66)</f>
        <v>0</v>
      </c>
      <c r="P66" s="113" t="n">
        <f aca="false">COUNT(H60,H66)</f>
        <v>0</v>
      </c>
      <c r="Q66" s="113" t="n">
        <f aca="false">COUNT(I60,I66)</f>
        <v>0</v>
      </c>
      <c r="R66" s="114" t="n">
        <f aca="false">SUM(N66:Q66)</f>
        <v>0</v>
      </c>
      <c r="S66" s="49"/>
      <c r="T66" s="115" t="n">
        <v>3</v>
      </c>
      <c r="U66" s="111" t="s">
        <v>117</v>
      </c>
      <c r="V66" s="112" t="n">
        <f aca="false">N66*$L66</f>
        <v>0</v>
      </c>
      <c r="W66" s="113" t="n">
        <f aca="false">O66*$L66</f>
        <v>0</v>
      </c>
      <c r="X66" s="113" t="n">
        <f aca="false">P66*$L66</f>
        <v>0</v>
      </c>
      <c r="Y66" s="113" t="n">
        <f aca="false">Q66*$L66</f>
        <v>0</v>
      </c>
      <c r="Z66" s="125" t="n">
        <f aca="false">SUM(V66:Y66)</f>
        <v>0</v>
      </c>
      <c r="AA66" s="49"/>
      <c r="AB66" s="49"/>
      <c r="AC66" s="171"/>
      <c r="AD66" s="120" t="s">
        <v>117</v>
      </c>
      <c r="AE66" s="112" t="n">
        <f aca="false">COUNTIF($V$69,"=3")</f>
        <v>0</v>
      </c>
      <c r="AF66" s="113" t="n">
        <f aca="false">COUNTIF($W$69,"=3")</f>
        <v>0</v>
      </c>
      <c r="AG66" s="113" t="n">
        <f aca="false">COUNTIF($X$69,"=3")</f>
        <v>0</v>
      </c>
      <c r="AH66" s="121" t="n">
        <f aca="false">COUNTIF($Y$69,"=3")</f>
        <v>0</v>
      </c>
      <c r="AI66" s="54"/>
    </row>
    <row r="67" customFormat="false" ht="26.25" hidden="false" customHeight="true" outlineLevel="0" collapsed="false">
      <c r="B67" s="83"/>
      <c r="C67" s="83"/>
      <c r="D67" s="167" t="n">
        <v>4</v>
      </c>
      <c r="E67" s="98" t="s">
        <v>141</v>
      </c>
      <c r="F67" s="86"/>
      <c r="G67" s="86"/>
      <c r="H67" s="86"/>
      <c r="I67" s="86"/>
      <c r="J67" s="49"/>
      <c r="K67" s="49"/>
      <c r="L67" s="110" t="n">
        <v>4</v>
      </c>
      <c r="M67" s="111" t="s">
        <v>119</v>
      </c>
      <c r="N67" s="112" t="n">
        <f aca="false">COUNT(F61,F67)</f>
        <v>0</v>
      </c>
      <c r="O67" s="113" t="n">
        <f aca="false">COUNT(G61,G67)</f>
        <v>0</v>
      </c>
      <c r="P67" s="113" t="n">
        <f aca="false">COUNT(H61,H67)</f>
        <v>0</v>
      </c>
      <c r="Q67" s="113" t="n">
        <f aca="false">COUNT(I61,I67)</f>
        <v>0</v>
      </c>
      <c r="R67" s="114" t="n">
        <f aca="false">SUM(N67:Q67)</f>
        <v>0</v>
      </c>
      <c r="S67" s="49"/>
      <c r="T67" s="115" t="n">
        <v>4</v>
      </c>
      <c r="U67" s="111" t="s">
        <v>119</v>
      </c>
      <c r="V67" s="112" t="n">
        <f aca="false">N67*$L67</f>
        <v>0</v>
      </c>
      <c r="W67" s="113" t="n">
        <f aca="false">O67*$L67</f>
        <v>0</v>
      </c>
      <c r="X67" s="113" t="n">
        <f aca="false">P67*$L67</f>
        <v>0</v>
      </c>
      <c r="Y67" s="113" t="n">
        <f aca="false">Q67*$L67</f>
        <v>0</v>
      </c>
      <c r="Z67" s="125" t="n">
        <f aca="false">SUM(V67:Y67)</f>
        <v>0</v>
      </c>
      <c r="AA67" s="49"/>
      <c r="AB67" s="49"/>
      <c r="AC67" s="171"/>
      <c r="AD67" s="120" t="s">
        <v>119</v>
      </c>
      <c r="AE67" s="112" t="n">
        <f aca="false">COUNTIF($V$69,"=4")</f>
        <v>0</v>
      </c>
      <c r="AF67" s="113" t="n">
        <f aca="false">COUNTIF($W$69,"=4")</f>
        <v>0</v>
      </c>
      <c r="AG67" s="113" t="n">
        <f aca="false">COUNTIF($X$69,"=4")</f>
        <v>0</v>
      </c>
      <c r="AH67" s="121" t="n">
        <f aca="false">COUNTIF($Y$69,"=4")</f>
        <v>0</v>
      </c>
      <c r="AI67" s="54"/>
    </row>
    <row r="68" customFormat="false" ht="26.25" hidden="false" customHeight="true" outlineLevel="0" collapsed="false">
      <c r="B68" s="83"/>
      <c r="C68" s="83"/>
      <c r="D68" s="168" t="n">
        <v>5</v>
      </c>
      <c r="E68" s="100" t="s">
        <v>142</v>
      </c>
      <c r="F68" s="94"/>
      <c r="G68" s="94"/>
      <c r="H68" s="94"/>
      <c r="I68" s="94"/>
      <c r="J68" s="49"/>
      <c r="K68" s="49"/>
      <c r="L68" s="128" t="n">
        <v>5</v>
      </c>
      <c r="M68" s="129" t="s">
        <v>121</v>
      </c>
      <c r="N68" s="130" t="n">
        <f aca="false">COUNT(F62,F68)</f>
        <v>0</v>
      </c>
      <c r="O68" s="131" t="n">
        <f aca="false">COUNT(G62,G68)</f>
        <v>0</v>
      </c>
      <c r="P68" s="131" t="n">
        <f aca="false">COUNT(H62,H68)</f>
        <v>0</v>
      </c>
      <c r="Q68" s="131" t="n">
        <f aca="false">COUNT(I62,I68)</f>
        <v>0</v>
      </c>
      <c r="R68" s="132" t="n">
        <f aca="false">SUM(N68:Q68)</f>
        <v>0</v>
      </c>
      <c r="S68" s="49"/>
      <c r="T68" s="133" t="n">
        <v>5</v>
      </c>
      <c r="U68" s="129" t="s">
        <v>121</v>
      </c>
      <c r="V68" s="130" t="n">
        <f aca="false">N68*$L68</f>
        <v>0</v>
      </c>
      <c r="W68" s="131" t="n">
        <f aca="false">O68*$L68</f>
        <v>0</v>
      </c>
      <c r="X68" s="131" t="n">
        <f aca="false">P68*$L68</f>
        <v>0</v>
      </c>
      <c r="Y68" s="131" t="n">
        <f aca="false">Q68*$L68</f>
        <v>0</v>
      </c>
      <c r="Z68" s="134" t="n">
        <f aca="false">SUM(V68:Y68)</f>
        <v>0</v>
      </c>
      <c r="AA68" s="49"/>
      <c r="AB68" s="49"/>
      <c r="AC68" s="171"/>
      <c r="AD68" s="135" t="s">
        <v>121</v>
      </c>
      <c r="AE68" s="130" t="n">
        <f aca="false">COUNTIF($V$69,"=5")</f>
        <v>0</v>
      </c>
      <c r="AF68" s="131" t="n">
        <f aca="false">COUNTIF($W$69,"=5")</f>
        <v>0</v>
      </c>
      <c r="AG68" s="131" t="n">
        <f aca="false">COUNTIF($X$69,"=5")</f>
        <v>0</v>
      </c>
      <c r="AH68" s="136" t="n">
        <f aca="false">COUNTIF($Y$69,"=5")</f>
        <v>0</v>
      </c>
      <c r="AI68" s="54"/>
    </row>
    <row r="69" s="137" customFormat="true" ht="26.25" hidden="false" customHeight="true" outlineLevel="0" collapsed="false">
      <c r="B69" s="78"/>
      <c r="C69" s="172"/>
      <c r="D69" s="139"/>
      <c r="E69" s="140" t="s">
        <v>143</v>
      </c>
      <c r="F69" s="141" t="n">
        <f aca="false">IF(SUM(F58:F62,F64:F68)=0,0,AVERAGE(F58:F62,F64:F68))</f>
        <v>1</v>
      </c>
      <c r="G69" s="141" t="n">
        <f aca="false">IF(SUM(G58:G62,G64:G68)=0,0,AVERAGE(G58:G62,G64:G68))</f>
        <v>2</v>
      </c>
      <c r="H69" s="141" t="n">
        <f aca="false">IF(SUM(H58:H62,H64:H68)=0,0,AVERAGE(H58:H62,H64:H68))</f>
        <v>0</v>
      </c>
      <c r="I69" s="142" t="n">
        <f aca="false">IF(SUM(I58:I62,I64:I68)=0,0,AVERAGE(I58:I62,I64:I68))</f>
        <v>0</v>
      </c>
      <c r="J69" s="49"/>
      <c r="K69" s="49"/>
      <c r="L69" s="143" t="s">
        <v>144</v>
      </c>
      <c r="M69" s="143"/>
      <c r="N69" s="144" t="n">
        <f aca="false">SUM(N64:N68)</f>
        <v>2</v>
      </c>
      <c r="O69" s="144" t="n">
        <f aca="false">SUM(O64:O68)</f>
        <v>2</v>
      </c>
      <c r="P69" s="144" t="n">
        <f aca="false">SUM(P64:P68)</f>
        <v>0</v>
      </c>
      <c r="Q69" s="144" t="n">
        <f aca="false">SUM(Q64:Q68)</f>
        <v>0</v>
      </c>
      <c r="R69" s="144" t="n">
        <f aca="false">SUM(R64:R68)</f>
        <v>4</v>
      </c>
      <c r="S69" s="49"/>
      <c r="T69" s="143" t="s">
        <v>124</v>
      </c>
      <c r="U69" s="143"/>
      <c r="V69" s="173" t="n">
        <f aca="false">ROUND(SUM(V64:V68)/N69,0)</f>
        <v>1</v>
      </c>
      <c r="W69" s="173" t="n">
        <f aca="false">ROUND(SUM(W64:W68)/O69,0)</f>
        <v>2</v>
      </c>
      <c r="X69" s="173" t="e">
        <f aca="false">ROUND(SUM(X64:X68)/P69,0)</f>
        <v>#DIV/0!</v>
      </c>
      <c r="Y69" s="173" t="e">
        <f aca="false">ROUND(SUM(Y64:Y68)/Q69,0)</f>
        <v>#DIV/0!</v>
      </c>
      <c r="Z69" s="173" t="n">
        <f aca="false">ROUND(SUM(Z64:Z68)/R69,0)</f>
        <v>2</v>
      </c>
      <c r="AA69" s="49"/>
      <c r="AB69" s="49"/>
      <c r="AC69" s="145"/>
      <c r="AD69" s="174"/>
      <c r="AE69" s="174"/>
      <c r="AF69" s="174"/>
      <c r="AG69" s="174"/>
      <c r="AH69" s="175"/>
      <c r="AI69" s="54"/>
    </row>
    <row r="70" s="137" customFormat="true" ht="13.5" hidden="false" customHeight="true" outlineLevel="0" collapsed="false">
      <c r="B70" s="149"/>
      <c r="C70" s="176"/>
      <c r="D70" s="151"/>
      <c r="E70" s="177" t="s">
        <v>145</v>
      </c>
      <c r="F70" s="178" t="n">
        <f aca="false">SUM(F58:F62,F64:F68)</f>
        <v>2</v>
      </c>
      <c r="G70" s="178" t="n">
        <f aca="false">SUM(G58:G62,G64:G68)</f>
        <v>4</v>
      </c>
      <c r="H70" s="178" t="n">
        <f aca="false">SUM(H58:H62,H64:H68)</f>
        <v>0</v>
      </c>
      <c r="I70" s="179" t="n">
        <f aca="false">SUM(I58:I62,I64:I68)</f>
        <v>0</v>
      </c>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54"/>
    </row>
    <row r="71" s="137" customFormat="true" ht="13.5" hidden="false" customHeight="true" outlineLevel="0" collapsed="false">
      <c r="B71" s="73"/>
      <c r="C71" s="74"/>
      <c r="D71" s="75"/>
      <c r="E71" s="76" t="s">
        <v>146</v>
      </c>
      <c r="F71" s="180"/>
      <c r="G71" s="180"/>
      <c r="H71" s="180"/>
      <c r="I71" s="181"/>
      <c r="J71" s="161"/>
      <c r="K71" s="162"/>
      <c r="L71" s="161"/>
      <c r="M71" s="161"/>
      <c r="N71" s="161"/>
      <c r="O71" s="161"/>
      <c r="P71" s="161"/>
      <c r="Q71" s="161"/>
      <c r="R71" s="161"/>
      <c r="S71" s="161"/>
      <c r="T71" s="163"/>
      <c r="U71" s="161"/>
      <c r="V71" s="161"/>
      <c r="W71" s="161"/>
      <c r="X71" s="161"/>
      <c r="Y71" s="162"/>
      <c r="Z71" s="182"/>
      <c r="AA71" s="182"/>
      <c r="AB71" s="163"/>
      <c r="AC71" s="161"/>
      <c r="AD71" s="161"/>
      <c r="AE71" s="161"/>
      <c r="AF71" s="161"/>
      <c r="AG71" s="161"/>
      <c r="AH71" s="161"/>
      <c r="AI71" s="162"/>
    </row>
    <row r="72" s="137" customFormat="true" ht="13.5" hidden="false" customHeight="true" outlineLevel="0" collapsed="false">
      <c r="B72" s="78"/>
      <c r="C72" s="79"/>
      <c r="D72" s="80"/>
      <c r="E72" s="81" t="s">
        <v>147</v>
      </c>
      <c r="F72" s="82" t="n">
        <f aca="false">COUNTIF(F73:F77,"&gt;0")</f>
        <v>1</v>
      </c>
      <c r="G72" s="82" t="n">
        <f aca="false">COUNTIF(G73:G77,"&gt;0")</f>
        <v>1</v>
      </c>
      <c r="H72" s="82" t="n">
        <f aca="false">COUNTIF(H73:H77,"&gt;0")</f>
        <v>0</v>
      </c>
      <c r="I72" s="82" t="n">
        <f aca="false">COUNTIF(I73:I77,"&gt;0")</f>
        <v>0</v>
      </c>
      <c r="J72" s="49"/>
      <c r="K72" s="49"/>
      <c r="L72" s="49"/>
      <c r="M72" s="49"/>
      <c r="N72" s="49"/>
      <c r="O72" s="49"/>
      <c r="P72" s="49"/>
      <c r="Q72" s="49"/>
      <c r="R72" s="49"/>
      <c r="S72" s="49"/>
      <c r="T72" s="49"/>
      <c r="U72" s="49"/>
      <c r="V72" s="49"/>
      <c r="W72" s="49"/>
      <c r="X72" s="49"/>
      <c r="Y72" s="49"/>
      <c r="Z72" s="49"/>
      <c r="AA72" s="49"/>
      <c r="AB72" s="49"/>
      <c r="AC72" s="49"/>
      <c r="AD72" s="49"/>
      <c r="AE72" s="49"/>
      <c r="AF72" s="49"/>
      <c r="AG72" s="49"/>
      <c r="AH72" s="49"/>
      <c r="AI72" s="54"/>
    </row>
    <row r="73" customFormat="false" ht="26.25" hidden="false" customHeight="true" outlineLevel="0" collapsed="false">
      <c r="B73" s="83" t="s">
        <v>148</v>
      </c>
      <c r="C73" s="83"/>
      <c r="D73" s="166" t="n">
        <v>1</v>
      </c>
      <c r="E73" s="96" t="s">
        <v>149</v>
      </c>
      <c r="F73" s="86" t="n">
        <v>1</v>
      </c>
      <c r="G73" s="86"/>
      <c r="H73" s="86"/>
      <c r="I73" s="86"/>
      <c r="J73" s="49"/>
      <c r="K73" s="49"/>
      <c r="L73" s="49"/>
      <c r="M73" s="49"/>
      <c r="N73" s="49"/>
      <c r="O73" s="49"/>
      <c r="P73" s="49"/>
      <c r="Q73" s="49"/>
      <c r="R73" s="49"/>
      <c r="S73" s="49"/>
      <c r="T73" s="49"/>
      <c r="U73" s="49"/>
      <c r="V73" s="49"/>
      <c r="W73" s="49"/>
      <c r="X73" s="49"/>
      <c r="Y73" s="49"/>
      <c r="Z73" s="49"/>
      <c r="AA73" s="49"/>
      <c r="AB73" s="49"/>
      <c r="AC73" s="49"/>
      <c r="AD73" s="49"/>
      <c r="AE73" s="49"/>
      <c r="AF73" s="49"/>
      <c r="AG73" s="49"/>
      <c r="AH73" s="49"/>
      <c r="AI73" s="54"/>
    </row>
    <row r="74" customFormat="false" ht="26.25" hidden="false" customHeight="true" outlineLevel="0" collapsed="false">
      <c r="B74" s="83"/>
      <c r="C74" s="83"/>
      <c r="D74" s="167" t="n">
        <v>2</v>
      </c>
      <c r="E74" s="98" t="s">
        <v>150</v>
      </c>
      <c r="F74" s="86"/>
      <c r="G74" s="86" t="n">
        <v>2</v>
      </c>
      <c r="H74" s="86"/>
      <c r="I74" s="86"/>
      <c r="J74" s="49"/>
      <c r="K74" s="49"/>
      <c r="L74" s="49"/>
      <c r="M74" s="49"/>
      <c r="N74" s="49"/>
      <c r="O74" s="49"/>
      <c r="P74" s="49"/>
      <c r="Q74" s="49"/>
      <c r="R74" s="49"/>
      <c r="S74" s="49"/>
      <c r="T74" s="49"/>
      <c r="U74" s="49"/>
      <c r="V74" s="49"/>
      <c r="W74" s="49"/>
      <c r="X74" s="49"/>
      <c r="Y74" s="49"/>
      <c r="Z74" s="49"/>
      <c r="AA74" s="49"/>
      <c r="AB74" s="49"/>
      <c r="AC74" s="49"/>
      <c r="AD74" s="49"/>
      <c r="AE74" s="49"/>
      <c r="AF74" s="49"/>
      <c r="AG74" s="49"/>
      <c r="AH74" s="49"/>
      <c r="AI74" s="54"/>
    </row>
    <row r="75" customFormat="false" ht="26.25" hidden="false" customHeight="true" outlineLevel="0" collapsed="false">
      <c r="B75" s="83"/>
      <c r="C75" s="83"/>
      <c r="D75" s="167" t="n">
        <v>3</v>
      </c>
      <c r="E75" s="98" t="s">
        <v>151</v>
      </c>
      <c r="F75" s="86"/>
      <c r="G75" s="86"/>
      <c r="H75" s="86"/>
      <c r="I75" s="86"/>
      <c r="J75" s="49"/>
      <c r="K75" s="49"/>
      <c r="L75" s="49"/>
      <c r="M75" s="49"/>
      <c r="N75" s="49"/>
      <c r="O75" s="49"/>
      <c r="P75" s="49"/>
      <c r="Q75" s="49"/>
      <c r="R75" s="49"/>
      <c r="S75" s="49"/>
      <c r="T75" s="49"/>
      <c r="U75" s="49"/>
      <c r="V75" s="49"/>
      <c r="W75" s="49"/>
      <c r="X75" s="49"/>
      <c r="Y75" s="49"/>
      <c r="Z75" s="49"/>
      <c r="AA75" s="49"/>
      <c r="AB75" s="49"/>
      <c r="AC75" s="49"/>
      <c r="AD75" s="49"/>
      <c r="AE75" s="49"/>
      <c r="AF75" s="49"/>
      <c r="AG75" s="49"/>
      <c r="AH75" s="49"/>
      <c r="AI75" s="54"/>
    </row>
    <row r="76" customFormat="false" ht="26.25" hidden="false" customHeight="true" outlineLevel="0" collapsed="false">
      <c r="B76" s="83"/>
      <c r="C76" s="83"/>
      <c r="D76" s="167" t="n">
        <v>4</v>
      </c>
      <c r="E76" s="98" t="s">
        <v>152</v>
      </c>
      <c r="F76" s="86"/>
      <c r="G76" s="86"/>
      <c r="H76" s="86"/>
      <c r="I76" s="86"/>
      <c r="J76" s="49"/>
      <c r="K76" s="49"/>
      <c r="L76" s="49"/>
      <c r="M76" s="49"/>
      <c r="N76" s="49"/>
      <c r="O76" s="49"/>
      <c r="P76" s="49"/>
      <c r="Q76" s="49"/>
      <c r="R76" s="49"/>
      <c r="S76" s="49"/>
      <c r="T76" s="49"/>
      <c r="U76" s="49"/>
      <c r="V76" s="49"/>
      <c r="W76" s="49"/>
      <c r="X76" s="49"/>
      <c r="Y76" s="49"/>
      <c r="Z76" s="49"/>
      <c r="AA76" s="49"/>
      <c r="AB76" s="49"/>
      <c r="AC76" s="49"/>
      <c r="AD76" s="49"/>
      <c r="AE76" s="49"/>
      <c r="AF76" s="49"/>
      <c r="AG76" s="49"/>
      <c r="AH76" s="49"/>
      <c r="AI76" s="54"/>
    </row>
    <row r="77" customFormat="false" ht="26.25" hidden="false" customHeight="true" outlineLevel="0" collapsed="false">
      <c r="B77" s="83"/>
      <c r="C77" s="83"/>
      <c r="D77" s="168" t="n">
        <v>5</v>
      </c>
      <c r="E77" s="100" t="s">
        <v>153</v>
      </c>
      <c r="F77" s="94"/>
      <c r="G77" s="94"/>
      <c r="H77" s="94"/>
      <c r="I77" s="94"/>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54"/>
    </row>
    <row r="78" customFormat="false" ht="12.75" hidden="false" customHeight="false" outlineLevel="0" collapsed="false">
      <c r="B78" s="83"/>
      <c r="C78" s="83"/>
      <c r="D78" s="80"/>
      <c r="E78" s="81" t="s">
        <v>154</v>
      </c>
      <c r="F78" s="82" t="n">
        <f aca="false">COUNTIF(F79:F83,"&gt;0")</f>
        <v>1</v>
      </c>
      <c r="G78" s="82" t="n">
        <f aca="false">COUNTIF(G79:G83,"&gt;0")</f>
        <v>1</v>
      </c>
      <c r="H78" s="82" t="n">
        <f aca="false">COUNTIF(H79:H83,"&gt;0")</f>
        <v>0</v>
      </c>
      <c r="I78" s="82" t="n">
        <f aca="false">COUNTIF(I79:I83,"&gt;0")</f>
        <v>0</v>
      </c>
      <c r="J78" s="49"/>
      <c r="K78" s="49"/>
      <c r="L78" s="49"/>
      <c r="M78" s="49"/>
      <c r="N78" s="49"/>
      <c r="O78" s="49"/>
      <c r="P78" s="49"/>
      <c r="Q78" s="49"/>
      <c r="R78" s="49"/>
      <c r="S78" s="49"/>
      <c r="T78" s="49"/>
      <c r="U78" s="49"/>
      <c r="V78" s="49"/>
      <c r="W78" s="49"/>
      <c r="X78" s="49"/>
      <c r="Y78" s="49"/>
      <c r="Z78" s="49"/>
      <c r="AA78" s="49"/>
      <c r="AB78" s="49"/>
      <c r="AC78" s="49"/>
      <c r="AD78" s="49"/>
      <c r="AE78" s="49"/>
      <c r="AF78" s="49"/>
      <c r="AG78" s="49"/>
      <c r="AH78" s="49"/>
      <c r="AI78" s="54"/>
    </row>
    <row r="79" customFormat="false" ht="26.25" hidden="false" customHeight="true" outlineLevel="0" collapsed="false">
      <c r="B79" s="83"/>
      <c r="C79" s="83"/>
      <c r="D79" s="166" t="n">
        <v>1</v>
      </c>
      <c r="E79" s="96" t="s">
        <v>155</v>
      </c>
      <c r="F79" s="86" t="n">
        <v>1</v>
      </c>
      <c r="G79" s="86"/>
      <c r="H79" s="86"/>
      <c r="I79" s="86"/>
      <c r="J79" s="49"/>
      <c r="K79" s="49"/>
      <c r="L79" s="49"/>
      <c r="M79" s="49"/>
      <c r="N79" s="49"/>
      <c r="O79" s="49"/>
      <c r="P79" s="49"/>
      <c r="Q79" s="49"/>
      <c r="R79" s="49"/>
      <c r="S79" s="49"/>
      <c r="T79" s="49"/>
      <c r="U79" s="49"/>
      <c r="V79" s="49"/>
      <c r="W79" s="49"/>
      <c r="X79" s="49"/>
      <c r="Y79" s="49"/>
      <c r="Z79" s="49"/>
      <c r="AA79" s="49"/>
      <c r="AB79" s="49"/>
      <c r="AC79" s="49"/>
      <c r="AD79" s="49"/>
      <c r="AE79" s="49"/>
      <c r="AF79" s="49"/>
      <c r="AG79" s="49"/>
      <c r="AH79" s="49"/>
      <c r="AI79" s="54"/>
    </row>
    <row r="80" customFormat="false" ht="26.25" hidden="false" customHeight="true" outlineLevel="0" collapsed="false">
      <c r="B80" s="83"/>
      <c r="C80" s="83"/>
      <c r="D80" s="167" t="n">
        <v>2</v>
      </c>
      <c r="E80" s="98" t="s">
        <v>150</v>
      </c>
      <c r="F80" s="86"/>
      <c r="G80" s="86" t="n">
        <v>2</v>
      </c>
      <c r="H80" s="86"/>
      <c r="I80" s="86"/>
      <c r="J80" s="49"/>
      <c r="K80" s="49"/>
      <c r="L80" s="49"/>
      <c r="M80" s="49"/>
      <c r="N80" s="49"/>
      <c r="O80" s="49"/>
      <c r="P80" s="49"/>
      <c r="Q80" s="49"/>
      <c r="R80" s="49"/>
      <c r="S80" s="49"/>
      <c r="T80" s="49"/>
      <c r="U80" s="49"/>
      <c r="V80" s="49"/>
      <c r="W80" s="49"/>
      <c r="X80" s="49"/>
      <c r="Y80" s="49"/>
      <c r="Z80" s="49"/>
      <c r="AA80" s="49"/>
      <c r="AB80" s="49"/>
      <c r="AC80" s="49"/>
      <c r="AD80" s="49"/>
      <c r="AE80" s="49"/>
      <c r="AF80" s="49"/>
      <c r="AG80" s="49"/>
      <c r="AH80" s="49"/>
      <c r="AI80" s="54"/>
    </row>
    <row r="81" customFormat="false" ht="26.25" hidden="false" customHeight="true" outlineLevel="0" collapsed="false">
      <c r="B81" s="83"/>
      <c r="C81" s="83"/>
      <c r="D81" s="167" t="n">
        <v>3</v>
      </c>
      <c r="E81" s="98" t="s">
        <v>151</v>
      </c>
      <c r="F81" s="86"/>
      <c r="G81" s="86"/>
      <c r="H81" s="86"/>
      <c r="I81" s="86"/>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54"/>
    </row>
    <row r="82" customFormat="false" ht="26.25" hidden="false" customHeight="true" outlineLevel="0" collapsed="false">
      <c r="B82" s="83"/>
      <c r="C82" s="83"/>
      <c r="D82" s="167" t="n">
        <v>4</v>
      </c>
      <c r="E82" s="98" t="s">
        <v>156</v>
      </c>
      <c r="F82" s="86"/>
      <c r="G82" s="86"/>
      <c r="H82" s="86"/>
      <c r="I82" s="86"/>
      <c r="J82" s="49"/>
      <c r="K82" s="49"/>
      <c r="L82" s="49"/>
      <c r="M82" s="49"/>
      <c r="N82" s="49"/>
      <c r="O82" s="49"/>
      <c r="P82" s="49"/>
      <c r="Q82" s="49"/>
      <c r="R82" s="49"/>
      <c r="S82" s="49"/>
      <c r="T82" s="49"/>
      <c r="U82" s="49"/>
      <c r="V82" s="49"/>
      <c r="W82" s="49"/>
      <c r="X82" s="49"/>
      <c r="Y82" s="49"/>
      <c r="Z82" s="49"/>
      <c r="AA82" s="49"/>
      <c r="AB82" s="49"/>
      <c r="AC82" s="49"/>
      <c r="AD82" s="49"/>
      <c r="AE82" s="49"/>
      <c r="AF82" s="49"/>
      <c r="AG82" s="49"/>
      <c r="AH82" s="49"/>
      <c r="AI82" s="54"/>
    </row>
    <row r="83" customFormat="false" ht="26.25" hidden="false" customHeight="true" outlineLevel="0" collapsed="false">
      <c r="B83" s="83"/>
      <c r="C83" s="83"/>
      <c r="D83" s="168" t="n">
        <v>5</v>
      </c>
      <c r="E83" s="100" t="s">
        <v>157</v>
      </c>
      <c r="F83" s="94"/>
      <c r="G83" s="94"/>
      <c r="H83" s="94"/>
      <c r="I83" s="94"/>
      <c r="J83" s="49"/>
      <c r="K83" s="49"/>
      <c r="L83" s="49"/>
      <c r="M83" s="49"/>
      <c r="N83" s="49"/>
      <c r="O83" s="49"/>
      <c r="P83" s="49"/>
      <c r="Q83" s="49"/>
      <c r="R83" s="49"/>
      <c r="S83" s="49"/>
      <c r="T83" s="49"/>
      <c r="U83" s="49"/>
      <c r="V83" s="49"/>
      <c r="W83" s="49"/>
      <c r="X83" s="49"/>
      <c r="Y83" s="49"/>
      <c r="Z83" s="49"/>
      <c r="AA83" s="49"/>
      <c r="AB83" s="49"/>
      <c r="AC83" s="49"/>
      <c r="AD83" s="49"/>
      <c r="AE83" s="49"/>
      <c r="AF83" s="49"/>
      <c r="AG83" s="49"/>
      <c r="AH83" s="49"/>
      <c r="AI83" s="54"/>
    </row>
    <row r="84" customFormat="false" ht="12.75" hidden="false" customHeight="false" outlineLevel="0" collapsed="false">
      <c r="B84" s="83"/>
      <c r="C84" s="83"/>
      <c r="D84" s="80"/>
      <c r="E84" s="81" t="s">
        <v>158</v>
      </c>
      <c r="F84" s="82" t="n">
        <f aca="false">COUNTIF(F85:F89,"&gt;0")</f>
        <v>1</v>
      </c>
      <c r="G84" s="82" t="n">
        <f aca="false">COUNTIF(G85:G89,"&gt;0")</f>
        <v>1</v>
      </c>
      <c r="H84" s="82" t="n">
        <f aca="false">COUNTIF(H85:H89,"&gt;0")</f>
        <v>0</v>
      </c>
      <c r="I84" s="82" t="n">
        <f aca="false">COUNTIF(I85:I89,"&gt;0")</f>
        <v>0</v>
      </c>
      <c r="J84" s="49"/>
      <c r="K84" s="49"/>
      <c r="L84" s="49"/>
      <c r="M84" s="49"/>
      <c r="N84" s="49"/>
      <c r="O84" s="49"/>
      <c r="P84" s="49"/>
      <c r="Q84" s="49"/>
      <c r="R84" s="49"/>
      <c r="S84" s="49"/>
      <c r="T84" s="49"/>
      <c r="U84" s="49"/>
      <c r="V84" s="49"/>
      <c r="W84" s="49"/>
      <c r="X84" s="49"/>
      <c r="Y84" s="49"/>
      <c r="Z84" s="49"/>
      <c r="AA84" s="49"/>
      <c r="AB84" s="49"/>
      <c r="AC84" s="49"/>
      <c r="AD84" s="49"/>
      <c r="AE84" s="49"/>
      <c r="AF84" s="49"/>
      <c r="AG84" s="49"/>
      <c r="AH84" s="49"/>
      <c r="AI84" s="54"/>
    </row>
    <row r="85" customFormat="false" ht="26.25" hidden="false" customHeight="true" outlineLevel="0" collapsed="false">
      <c r="B85" s="83"/>
      <c r="C85" s="83"/>
      <c r="D85" s="166" t="n">
        <v>1</v>
      </c>
      <c r="E85" s="109" t="s">
        <v>159</v>
      </c>
      <c r="F85" s="86" t="n">
        <v>1</v>
      </c>
      <c r="G85" s="86"/>
      <c r="H85" s="86"/>
      <c r="I85" s="86"/>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54"/>
    </row>
    <row r="86" customFormat="false" ht="26.25" hidden="false" customHeight="true" outlineLevel="0" collapsed="false">
      <c r="B86" s="83"/>
      <c r="C86" s="83"/>
      <c r="D86" s="167" t="n">
        <v>2</v>
      </c>
      <c r="E86" s="123" t="s">
        <v>160</v>
      </c>
      <c r="F86" s="86"/>
      <c r="G86" s="86" t="n">
        <v>2</v>
      </c>
      <c r="H86" s="86"/>
      <c r="I86" s="86"/>
      <c r="J86" s="49"/>
      <c r="K86" s="49"/>
      <c r="L86" s="49"/>
      <c r="M86" s="49"/>
      <c r="N86" s="49"/>
      <c r="O86" s="49"/>
      <c r="P86" s="49"/>
      <c r="Q86" s="49"/>
      <c r="R86" s="49"/>
      <c r="S86" s="49"/>
      <c r="T86" s="49"/>
      <c r="U86" s="49"/>
      <c r="V86" s="49"/>
      <c r="W86" s="49"/>
      <c r="X86" s="49"/>
      <c r="Y86" s="49"/>
      <c r="Z86" s="49"/>
      <c r="AA86" s="49"/>
      <c r="AB86" s="49"/>
      <c r="AC86" s="49"/>
      <c r="AD86" s="49"/>
      <c r="AE86" s="49"/>
      <c r="AF86" s="49"/>
      <c r="AG86" s="49"/>
      <c r="AH86" s="49"/>
      <c r="AI86" s="54"/>
    </row>
    <row r="87" customFormat="false" ht="26.25" hidden="false" customHeight="true" outlineLevel="0" collapsed="false">
      <c r="B87" s="83"/>
      <c r="C87" s="83"/>
      <c r="D87" s="167" t="n">
        <v>3</v>
      </c>
      <c r="E87" s="123" t="s">
        <v>161</v>
      </c>
      <c r="F87" s="86"/>
      <c r="G87" s="86"/>
      <c r="H87" s="86"/>
      <c r="I87" s="86"/>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54"/>
    </row>
    <row r="88" customFormat="false" ht="26.25" hidden="false" customHeight="true" outlineLevel="0" collapsed="false">
      <c r="B88" s="83"/>
      <c r="C88" s="83"/>
      <c r="D88" s="167" t="n">
        <v>4</v>
      </c>
      <c r="E88" s="123" t="s">
        <v>162</v>
      </c>
      <c r="F88" s="86"/>
      <c r="G88" s="86"/>
      <c r="H88" s="86"/>
      <c r="I88" s="86"/>
      <c r="J88" s="49"/>
      <c r="K88" s="49"/>
      <c r="L88" s="49"/>
      <c r="M88" s="49"/>
      <c r="N88" s="49"/>
      <c r="O88" s="49"/>
      <c r="P88" s="49"/>
      <c r="Q88" s="49"/>
      <c r="R88" s="49"/>
      <c r="S88" s="49"/>
      <c r="T88" s="49"/>
      <c r="U88" s="49"/>
      <c r="V88" s="49"/>
      <c r="W88" s="49"/>
      <c r="X88" s="49"/>
      <c r="Y88" s="49"/>
      <c r="Z88" s="49"/>
      <c r="AA88" s="49"/>
      <c r="AB88" s="49"/>
      <c r="AC88" s="49"/>
      <c r="AD88" s="49"/>
      <c r="AE88" s="49"/>
      <c r="AF88" s="49"/>
      <c r="AG88" s="49"/>
      <c r="AH88" s="49"/>
      <c r="AI88" s="54"/>
    </row>
    <row r="89" customFormat="false" ht="26.25" hidden="false" customHeight="true" outlineLevel="0" collapsed="false">
      <c r="B89" s="83"/>
      <c r="C89" s="83"/>
      <c r="D89" s="168" t="n">
        <v>5</v>
      </c>
      <c r="E89" s="127" t="s">
        <v>163</v>
      </c>
      <c r="F89" s="94"/>
      <c r="G89" s="94"/>
      <c r="H89" s="94"/>
      <c r="I89" s="94"/>
      <c r="J89" s="49"/>
      <c r="K89" s="49"/>
      <c r="L89" s="49"/>
      <c r="M89" s="49"/>
      <c r="N89" s="49"/>
      <c r="O89" s="49"/>
      <c r="P89" s="49"/>
      <c r="Q89" s="49"/>
      <c r="R89" s="49"/>
      <c r="S89" s="49"/>
      <c r="T89" s="49"/>
      <c r="U89" s="49"/>
      <c r="V89" s="49"/>
      <c r="W89" s="49"/>
      <c r="X89" s="49"/>
      <c r="Y89" s="49"/>
      <c r="Z89" s="49"/>
      <c r="AA89" s="49"/>
      <c r="AB89" s="49"/>
      <c r="AC89" s="49"/>
      <c r="AD89" s="49"/>
      <c r="AE89" s="49"/>
      <c r="AF89" s="49"/>
      <c r="AG89" s="49"/>
      <c r="AH89" s="49"/>
      <c r="AI89" s="54"/>
    </row>
    <row r="90" customFormat="false" ht="12.75" hidden="false" customHeight="false" outlineLevel="0" collapsed="false">
      <c r="B90" s="83"/>
      <c r="C90" s="83"/>
      <c r="D90" s="80"/>
      <c r="E90" s="81" t="s">
        <v>164</v>
      </c>
      <c r="F90" s="82" t="n">
        <f aca="false">COUNTIF(F91:F95,"&gt;0")</f>
        <v>1</v>
      </c>
      <c r="G90" s="82" t="n">
        <f aca="false">COUNTIF(G91:G95,"&gt;0")</f>
        <v>1</v>
      </c>
      <c r="H90" s="82" t="n">
        <f aca="false">COUNTIF(H91:H95,"&gt;0")</f>
        <v>0</v>
      </c>
      <c r="I90" s="82" t="n">
        <f aca="false">COUNTIF(I91:I95,"&gt;0")</f>
        <v>0</v>
      </c>
      <c r="J90" s="49"/>
      <c r="K90" s="49"/>
      <c r="L90" s="49"/>
      <c r="M90" s="49"/>
      <c r="N90" s="49"/>
      <c r="O90" s="49"/>
      <c r="P90" s="49"/>
      <c r="Q90" s="49"/>
      <c r="R90" s="49"/>
      <c r="S90" s="49"/>
      <c r="T90" s="49"/>
      <c r="U90" s="49"/>
      <c r="V90" s="49"/>
      <c r="W90" s="49"/>
      <c r="X90" s="49"/>
      <c r="Y90" s="49"/>
      <c r="Z90" s="49"/>
      <c r="AA90" s="49"/>
      <c r="AB90" s="49"/>
      <c r="AC90" s="49"/>
      <c r="AD90" s="49"/>
      <c r="AE90" s="49"/>
      <c r="AF90" s="49"/>
      <c r="AG90" s="49"/>
      <c r="AH90" s="49"/>
      <c r="AI90" s="54"/>
    </row>
    <row r="91" customFormat="false" ht="26.25" hidden="false" customHeight="true" outlineLevel="0" collapsed="false">
      <c r="B91" s="83"/>
      <c r="C91" s="83"/>
      <c r="D91" s="183" t="n">
        <v>1</v>
      </c>
      <c r="E91" s="184" t="s">
        <v>155</v>
      </c>
      <c r="F91" s="86" t="n">
        <v>1</v>
      </c>
      <c r="G91" s="86"/>
      <c r="H91" s="86"/>
      <c r="I91" s="86"/>
      <c r="J91" s="49"/>
      <c r="K91" s="49"/>
      <c r="L91" s="49"/>
      <c r="M91" s="49"/>
      <c r="N91" s="49"/>
      <c r="O91" s="49"/>
      <c r="P91" s="49"/>
      <c r="Q91" s="49"/>
      <c r="R91" s="49"/>
      <c r="S91" s="49"/>
      <c r="T91" s="49"/>
      <c r="U91" s="49"/>
      <c r="V91" s="49"/>
      <c r="W91" s="49"/>
      <c r="X91" s="49"/>
      <c r="Y91" s="49"/>
      <c r="Z91" s="49"/>
      <c r="AA91" s="49"/>
      <c r="AB91" s="49"/>
      <c r="AC91" s="49"/>
      <c r="AD91" s="49"/>
      <c r="AE91" s="49"/>
      <c r="AF91" s="49"/>
      <c r="AG91" s="49"/>
      <c r="AH91" s="49"/>
      <c r="AI91" s="54"/>
    </row>
    <row r="92" customFormat="false" ht="26.25" hidden="false" customHeight="true" outlineLevel="0" collapsed="false">
      <c r="B92" s="83"/>
      <c r="C92" s="83"/>
      <c r="D92" s="185" t="n">
        <v>2</v>
      </c>
      <c r="E92" s="186" t="s">
        <v>165</v>
      </c>
      <c r="F92" s="86"/>
      <c r="G92" s="86" t="n">
        <v>2</v>
      </c>
      <c r="H92" s="86"/>
      <c r="I92" s="86"/>
      <c r="J92" s="49"/>
      <c r="K92" s="49"/>
      <c r="L92" s="49"/>
      <c r="M92" s="49"/>
      <c r="N92" s="49"/>
      <c r="O92" s="49"/>
      <c r="P92" s="49"/>
      <c r="Q92" s="49"/>
      <c r="R92" s="49"/>
      <c r="S92" s="49"/>
      <c r="T92" s="49"/>
      <c r="U92" s="49"/>
      <c r="V92" s="49"/>
      <c r="W92" s="49"/>
      <c r="X92" s="49"/>
      <c r="Y92" s="49"/>
      <c r="Z92" s="49"/>
      <c r="AA92" s="49"/>
      <c r="AB92" s="49"/>
      <c r="AC92" s="49"/>
      <c r="AD92" s="49"/>
      <c r="AE92" s="49"/>
      <c r="AF92" s="49"/>
      <c r="AG92" s="49"/>
      <c r="AH92" s="49"/>
      <c r="AI92" s="54"/>
    </row>
    <row r="93" customFormat="false" ht="26.25" hidden="false" customHeight="true" outlineLevel="0" collapsed="false">
      <c r="B93" s="83"/>
      <c r="C93" s="83"/>
      <c r="D93" s="185" t="n">
        <v>3</v>
      </c>
      <c r="E93" s="186" t="s">
        <v>166</v>
      </c>
      <c r="F93" s="86"/>
      <c r="G93" s="86"/>
      <c r="H93" s="86"/>
      <c r="I93" s="86"/>
      <c r="J93" s="49"/>
      <c r="K93" s="49"/>
      <c r="L93" s="49"/>
      <c r="M93" s="49"/>
      <c r="N93" s="49"/>
      <c r="O93" s="49"/>
      <c r="P93" s="49"/>
      <c r="Q93" s="49"/>
      <c r="R93" s="49"/>
      <c r="S93" s="49"/>
      <c r="T93" s="49"/>
      <c r="U93" s="49"/>
      <c r="V93" s="49"/>
      <c r="W93" s="49"/>
      <c r="X93" s="49"/>
      <c r="Y93" s="49"/>
      <c r="Z93" s="49"/>
      <c r="AA93" s="49"/>
      <c r="AB93" s="49"/>
      <c r="AC93" s="49"/>
      <c r="AD93" s="49"/>
      <c r="AE93" s="49"/>
      <c r="AF93" s="49"/>
      <c r="AG93" s="49"/>
      <c r="AH93" s="49"/>
      <c r="AI93" s="54"/>
    </row>
    <row r="94" customFormat="false" ht="26.25" hidden="false" customHeight="true" outlineLevel="0" collapsed="false">
      <c r="B94" s="83"/>
      <c r="C94" s="83"/>
      <c r="D94" s="185" t="n">
        <v>4</v>
      </c>
      <c r="E94" s="186" t="s">
        <v>167</v>
      </c>
      <c r="F94" s="86"/>
      <c r="G94" s="86"/>
      <c r="H94" s="86"/>
      <c r="I94" s="86"/>
      <c r="J94" s="49"/>
      <c r="K94" s="49"/>
      <c r="L94" s="49"/>
      <c r="M94" s="49"/>
      <c r="N94" s="49"/>
      <c r="O94" s="49"/>
      <c r="P94" s="49"/>
      <c r="Q94" s="49"/>
      <c r="R94" s="49"/>
      <c r="S94" s="49"/>
      <c r="T94" s="49"/>
      <c r="U94" s="49"/>
      <c r="V94" s="49"/>
      <c r="W94" s="49"/>
      <c r="X94" s="49"/>
      <c r="Y94" s="49"/>
      <c r="Z94" s="49"/>
      <c r="AA94" s="49"/>
      <c r="AB94" s="49"/>
      <c r="AC94" s="49"/>
      <c r="AD94" s="49"/>
      <c r="AE94" s="49"/>
      <c r="AF94" s="49"/>
      <c r="AG94" s="49"/>
      <c r="AH94" s="49"/>
      <c r="AI94" s="54"/>
    </row>
    <row r="95" customFormat="false" ht="26.25" hidden="false" customHeight="true" outlineLevel="0" collapsed="false">
      <c r="B95" s="83"/>
      <c r="C95" s="83"/>
      <c r="D95" s="187" t="n">
        <v>5</v>
      </c>
      <c r="E95" s="188" t="s">
        <v>168</v>
      </c>
      <c r="F95" s="94"/>
      <c r="G95" s="94"/>
      <c r="H95" s="94"/>
      <c r="I95" s="94"/>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54"/>
    </row>
    <row r="96" customFormat="false" ht="12.75" hidden="false" customHeight="false" outlineLevel="0" collapsed="false">
      <c r="B96" s="83"/>
      <c r="C96" s="83"/>
      <c r="D96" s="80"/>
      <c r="E96" s="81" t="s">
        <v>169</v>
      </c>
      <c r="F96" s="82" t="n">
        <f aca="false">COUNTIF(F97:F101,"&gt;0")</f>
        <v>1</v>
      </c>
      <c r="G96" s="82" t="n">
        <f aca="false">COUNTIF(G97:G101,"&gt;0")</f>
        <v>1</v>
      </c>
      <c r="H96" s="82" t="n">
        <f aca="false">COUNTIF(H97:H101,"&gt;0")</f>
        <v>0</v>
      </c>
      <c r="I96" s="82" t="n">
        <f aca="false">COUNTIF(I97:I101,"&gt;0")</f>
        <v>0</v>
      </c>
      <c r="J96" s="49"/>
      <c r="K96" s="49"/>
      <c r="L96" s="49"/>
      <c r="M96" s="49"/>
      <c r="N96" s="49"/>
      <c r="O96" s="49"/>
      <c r="P96" s="49"/>
      <c r="Q96" s="49"/>
      <c r="R96" s="49"/>
      <c r="S96" s="49"/>
      <c r="T96" s="49"/>
      <c r="U96" s="49"/>
      <c r="V96" s="49"/>
      <c r="W96" s="49"/>
      <c r="X96" s="49"/>
      <c r="Y96" s="49"/>
      <c r="Z96" s="49"/>
      <c r="AA96" s="49"/>
      <c r="AB96" s="49"/>
      <c r="AC96" s="49"/>
      <c r="AD96" s="49"/>
      <c r="AE96" s="49"/>
      <c r="AF96" s="49"/>
      <c r="AG96" s="49"/>
      <c r="AH96" s="49"/>
      <c r="AI96" s="54"/>
    </row>
    <row r="97" customFormat="false" ht="26.25" hidden="false" customHeight="true" outlineLevel="0" collapsed="false">
      <c r="B97" s="83"/>
      <c r="C97" s="83"/>
      <c r="D97" s="183" t="n">
        <v>1</v>
      </c>
      <c r="E97" s="184" t="s">
        <v>170</v>
      </c>
      <c r="F97" s="86" t="n">
        <v>1</v>
      </c>
      <c r="G97" s="86"/>
      <c r="H97" s="86"/>
      <c r="I97" s="86"/>
      <c r="J97" s="49"/>
      <c r="K97" s="49"/>
      <c r="L97" s="49"/>
      <c r="M97" s="49"/>
      <c r="N97" s="49"/>
      <c r="O97" s="49"/>
      <c r="P97" s="49"/>
      <c r="Q97" s="49"/>
      <c r="R97" s="49"/>
      <c r="S97" s="49"/>
      <c r="T97" s="49"/>
      <c r="U97" s="49"/>
      <c r="V97" s="49"/>
      <c r="W97" s="49"/>
      <c r="X97" s="49"/>
      <c r="Y97" s="49"/>
      <c r="Z97" s="49"/>
      <c r="AA97" s="49"/>
      <c r="AB97" s="49"/>
      <c r="AC97" s="49"/>
      <c r="AD97" s="49"/>
      <c r="AE97" s="49"/>
      <c r="AF97" s="49"/>
      <c r="AG97" s="49"/>
      <c r="AH97" s="49"/>
      <c r="AI97" s="54"/>
    </row>
    <row r="98" customFormat="false" ht="26.25" hidden="false" customHeight="true" outlineLevel="0" collapsed="false">
      <c r="B98" s="83"/>
      <c r="C98" s="83"/>
      <c r="D98" s="185" t="n">
        <v>2</v>
      </c>
      <c r="E98" s="189" t="s">
        <v>171</v>
      </c>
      <c r="F98" s="86"/>
      <c r="G98" s="86" t="n">
        <v>2</v>
      </c>
      <c r="H98" s="86"/>
      <c r="I98" s="86"/>
      <c r="J98" s="49"/>
      <c r="K98" s="49"/>
      <c r="L98" s="49"/>
      <c r="M98" s="49"/>
      <c r="N98" s="49"/>
      <c r="O98" s="49"/>
      <c r="P98" s="49"/>
      <c r="Q98" s="49"/>
      <c r="R98" s="49"/>
      <c r="S98" s="49"/>
      <c r="T98" s="49"/>
      <c r="U98" s="49"/>
      <c r="V98" s="49"/>
      <c r="W98" s="49"/>
      <c r="X98" s="49"/>
      <c r="Y98" s="49"/>
      <c r="Z98" s="49"/>
      <c r="AA98" s="49"/>
      <c r="AB98" s="49"/>
      <c r="AC98" s="49"/>
      <c r="AD98" s="49"/>
      <c r="AE98" s="49"/>
      <c r="AF98" s="49"/>
      <c r="AG98" s="49"/>
      <c r="AH98" s="49"/>
      <c r="AI98" s="54"/>
    </row>
    <row r="99" customFormat="false" ht="26.25" hidden="false" customHeight="true" outlineLevel="0" collapsed="false">
      <c r="B99" s="83"/>
      <c r="C99" s="83"/>
      <c r="D99" s="185" t="n">
        <v>3</v>
      </c>
      <c r="E99" s="186" t="s">
        <v>172</v>
      </c>
      <c r="F99" s="86"/>
      <c r="G99" s="86"/>
      <c r="H99" s="86"/>
      <c r="I99" s="86"/>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54"/>
    </row>
    <row r="100" customFormat="false" ht="26.25" hidden="false" customHeight="true" outlineLevel="0" collapsed="false">
      <c r="B100" s="83"/>
      <c r="C100" s="83"/>
      <c r="D100" s="185" t="n">
        <v>4</v>
      </c>
      <c r="E100" s="186" t="s">
        <v>173</v>
      </c>
      <c r="F100" s="86"/>
      <c r="G100" s="86"/>
      <c r="H100" s="86"/>
      <c r="I100" s="86"/>
      <c r="J100" s="49"/>
      <c r="K100" s="49"/>
      <c r="L100" s="49"/>
      <c r="M100" s="49"/>
      <c r="N100" s="49"/>
      <c r="O100" s="49"/>
      <c r="P100" s="49"/>
      <c r="Q100" s="49"/>
      <c r="R100" s="49"/>
      <c r="S100" s="49"/>
      <c r="T100" s="49"/>
      <c r="U100" s="49"/>
      <c r="V100" s="49"/>
      <c r="W100" s="49"/>
      <c r="X100" s="49"/>
      <c r="Y100" s="49"/>
      <c r="Z100" s="49"/>
      <c r="AA100" s="49"/>
      <c r="AB100" s="49"/>
      <c r="AC100" s="49"/>
      <c r="AD100" s="49"/>
      <c r="AE100" s="49"/>
      <c r="AF100" s="49"/>
      <c r="AG100" s="49"/>
      <c r="AH100" s="49"/>
      <c r="AI100" s="54"/>
    </row>
    <row r="101" customFormat="false" ht="26.25" hidden="false" customHeight="true" outlineLevel="0" collapsed="false">
      <c r="B101" s="83"/>
      <c r="C101" s="83"/>
      <c r="D101" s="187" t="n">
        <v>5</v>
      </c>
      <c r="E101" s="188" t="s">
        <v>174</v>
      </c>
      <c r="F101" s="94"/>
      <c r="G101" s="94"/>
      <c r="H101" s="94"/>
      <c r="I101" s="94"/>
      <c r="J101" s="49"/>
      <c r="K101" s="49"/>
      <c r="L101" s="49"/>
      <c r="M101" s="49"/>
      <c r="N101" s="101" t="s">
        <v>63</v>
      </c>
      <c r="O101" s="101" t="s">
        <v>64</v>
      </c>
      <c r="P101" s="101" t="s">
        <v>105</v>
      </c>
      <c r="Q101" s="101" t="s">
        <v>66</v>
      </c>
      <c r="R101" s="49"/>
      <c r="S101" s="49"/>
      <c r="T101" s="49"/>
      <c r="U101" s="49"/>
      <c r="V101" s="101" t="s">
        <v>63</v>
      </c>
      <c r="W101" s="101" t="s">
        <v>64</v>
      </c>
      <c r="X101" s="101" t="s">
        <v>105</v>
      </c>
      <c r="Y101" s="101" t="s">
        <v>66</v>
      </c>
      <c r="Z101" s="49"/>
      <c r="AA101" s="49"/>
      <c r="AB101" s="49"/>
      <c r="AC101" s="49"/>
      <c r="AD101" s="49"/>
      <c r="AE101" s="101" t="s">
        <v>63</v>
      </c>
      <c r="AF101" s="101" t="s">
        <v>64</v>
      </c>
      <c r="AG101" s="101" t="s">
        <v>105</v>
      </c>
      <c r="AH101" s="101" t="s">
        <v>66</v>
      </c>
      <c r="AI101" s="54"/>
    </row>
    <row r="102" customFormat="false" ht="13.5" hidden="false" customHeight="false" outlineLevel="0" collapsed="false">
      <c r="B102" s="83"/>
      <c r="C102" s="83"/>
      <c r="D102" s="80"/>
      <c r="E102" s="81" t="s">
        <v>175</v>
      </c>
      <c r="F102" s="82" t="n">
        <f aca="false">COUNTIF(F103:F107,"&gt;0")</f>
        <v>1</v>
      </c>
      <c r="G102" s="82" t="n">
        <f aca="false">COUNTIF(G103:G107,"&gt;0")</f>
        <v>1</v>
      </c>
      <c r="H102" s="82" t="n">
        <f aca="false">COUNTIF(H103:H107,"&gt;0")</f>
        <v>0</v>
      </c>
      <c r="I102" s="82" t="n">
        <f aca="false">COUNTIF(I103:I107,"&gt;0")</f>
        <v>0</v>
      </c>
      <c r="J102" s="49"/>
      <c r="K102" s="49"/>
      <c r="L102" s="105" t="s">
        <v>176</v>
      </c>
      <c r="M102" s="105"/>
      <c r="N102" s="105"/>
      <c r="O102" s="105"/>
      <c r="P102" s="105"/>
      <c r="Q102" s="105"/>
      <c r="R102" s="105"/>
      <c r="S102" s="49"/>
      <c r="T102" s="80" t="s">
        <v>177</v>
      </c>
      <c r="U102" s="80"/>
      <c r="V102" s="80"/>
      <c r="W102" s="80"/>
      <c r="X102" s="80"/>
      <c r="Y102" s="80"/>
      <c r="Z102" s="106"/>
      <c r="AA102" s="49"/>
      <c r="AB102" s="49"/>
      <c r="AC102" s="49"/>
      <c r="AD102" s="190" t="s">
        <v>178</v>
      </c>
      <c r="AE102" s="190"/>
      <c r="AF102" s="190"/>
      <c r="AG102" s="190"/>
      <c r="AH102" s="190"/>
      <c r="AI102" s="54"/>
    </row>
    <row r="103" customFormat="false" ht="26.25" hidden="false" customHeight="true" outlineLevel="0" collapsed="false">
      <c r="B103" s="83"/>
      <c r="C103" s="83"/>
      <c r="D103" s="183" t="n">
        <v>1</v>
      </c>
      <c r="E103" s="184" t="s">
        <v>179</v>
      </c>
      <c r="F103" s="86" t="n">
        <v>1</v>
      </c>
      <c r="G103" s="86"/>
      <c r="H103" s="86"/>
      <c r="I103" s="86"/>
      <c r="J103" s="49"/>
      <c r="K103" s="49"/>
      <c r="L103" s="110" t="n">
        <v>1</v>
      </c>
      <c r="M103" s="111" t="s">
        <v>113</v>
      </c>
      <c r="N103" s="112" t="n">
        <f aca="false">COUNT(F73,F79,F85,F91,F97,F103)</f>
        <v>6</v>
      </c>
      <c r="O103" s="113" t="n">
        <f aca="false">COUNT(G73,G79,G85,G91,G97,G103)</f>
        <v>0</v>
      </c>
      <c r="P103" s="113" t="n">
        <f aca="false">COUNT(H73,H79,H85,H91,H97,H103)</f>
        <v>0</v>
      </c>
      <c r="Q103" s="113" t="n">
        <f aca="false">COUNT(I73,I79,I85,I91,I97,I103)</f>
        <v>0</v>
      </c>
      <c r="R103" s="114" t="n">
        <f aca="false">SUM(N103:Q103)</f>
        <v>6</v>
      </c>
      <c r="S103" s="49"/>
      <c r="T103" s="115" t="n">
        <v>1</v>
      </c>
      <c r="U103" s="111" t="s">
        <v>113</v>
      </c>
      <c r="V103" s="112" t="n">
        <f aca="false">N103*$L103</f>
        <v>6</v>
      </c>
      <c r="W103" s="113" t="n">
        <f aca="false">O103*$L103</f>
        <v>0</v>
      </c>
      <c r="X103" s="113" t="n">
        <f aca="false">P103*$L103</f>
        <v>0</v>
      </c>
      <c r="Y103" s="113" t="n">
        <f aca="false">Q103*$L103</f>
        <v>0</v>
      </c>
      <c r="Z103" s="116" t="n">
        <f aca="false">SUM(V103:Y103)</f>
        <v>6</v>
      </c>
      <c r="AA103" s="49"/>
      <c r="AB103" s="49"/>
      <c r="AC103" s="119"/>
      <c r="AD103" s="111" t="s">
        <v>113</v>
      </c>
      <c r="AE103" s="112" t="n">
        <f aca="false">COUNTIF($V$108,"=1")</f>
        <v>1</v>
      </c>
      <c r="AF103" s="113" t="n">
        <f aca="false">COUNTIF($W$108,"=1")</f>
        <v>0</v>
      </c>
      <c r="AG103" s="113" t="n">
        <f aca="false">COUNTIF($X$108,"=1")</f>
        <v>0</v>
      </c>
      <c r="AH103" s="121" t="n">
        <f aca="false">COUNTIF($Y$108,"=1")</f>
        <v>0</v>
      </c>
      <c r="AI103" s="54"/>
    </row>
    <row r="104" customFormat="false" ht="26.25" hidden="false" customHeight="true" outlineLevel="0" collapsed="false">
      <c r="B104" s="83"/>
      <c r="C104" s="83"/>
      <c r="D104" s="185" t="n">
        <v>2</v>
      </c>
      <c r="E104" s="186" t="s">
        <v>180</v>
      </c>
      <c r="F104" s="86"/>
      <c r="G104" s="86" t="n">
        <v>2</v>
      </c>
      <c r="H104" s="86"/>
      <c r="I104" s="86"/>
      <c r="J104" s="49"/>
      <c r="K104" s="49"/>
      <c r="L104" s="110" t="n">
        <v>2</v>
      </c>
      <c r="M104" s="111" t="s">
        <v>115</v>
      </c>
      <c r="N104" s="112" t="n">
        <f aca="false">COUNT(F74,F80,F86,F92,F98,F104)</f>
        <v>0</v>
      </c>
      <c r="O104" s="113" t="n">
        <f aca="false">COUNT(G74,G80,G86,G92,G98,G104)</f>
        <v>6</v>
      </c>
      <c r="P104" s="113" t="n">
        <f aca="false">COUNT(H74,H80,H86,H92,H98,H104)</f>
        <v>0</v>
      </c>
      <c r="Q104" s="113" t="n">
        <f aca="false">COUNT(I74,I80,I86,I92,I98,I104)</f>
        <v>0</v>
      </c>
      <c r="R104" s="114" t="n">
        <f aca="false">SUM(N104:Q104)</f>
        <v>6</v>
      </c>
      <c r="S104" s="49"/>
      <c r="T104" s="115" t="n">
        <v>2</v>
      </c>
      <c r="U104" s="111" t="s">
        <v>115</v>
      </c>
      <c r="V104" s="112" t="n">
        <f aca="false">N104*$L104</f>
        <v>0</v>
      </c>
      <c r="W104" s="113" t="n">
        <f aca="false">O104*$L104</f>
        <v>12</v>
      </c>
      <c r="X104" s="113" t="n">
        <f aca="false">P104*$L104</f>
        <v>0</v>
      </c>
      <c r="Y104" s="113" t="n">
        <f aca="false">Q104*$L104</f>
        <v>0</v>
      </c>
      <c r="Z104" s="125" t="n">
        <f aca="false">SUM(V104:Y104)</f>
        <v>12</v>
      </c>
      <c r="AA104" s="49"/>
      <c r="AB104" s="49"/>
      <c r="AC104" s="119"/>
      <c r="AD104" s="111" t="s">
        <v>115</v>
      </c>
      <c r="AE104" s="112" t="n">
        <f aca="false">COUNTIF($V$108,"=2")</f>
        <v>0</v>
      </c>
      <c r="AF104" s="113" t="n">
        <f aca="false">COUNTIF($W$108,"=2")</f>
        <v>1</v>
      </c>
      <c r="AG104" s="113" t="n">
        <f aca="false">COUNTIF($X$108,"=2")</f>
        <v>0</v>
      </c>
      <c r="AH104" s="121" t="n">
        <f aca="false">COUNTIF($Y$108,"=2")</f>
        <v>0</v>
      </c>
      <c r="AI104" s="54"/>
    </row>
    <row r="105" customFormat="false" ht="26.25" hidden="false" customHeight="true" outlineLevel="0" collapsed="false">
      <c r="B105" s="83"/>
      <c r="C105" s="83"/>
      <c r="D105" s="185" t="n">
        <v>3</v>
      </c>
      <c r="E105" s="186" t="s">
        <v>181</v>
      </c>
      <c r="F105" s="86"/>
      <c r="G105" s="86"/>
      <c r="H105" s="86"/>
      <c r="I105" s="86"/>
      <c r="J105" s="49"/>
      <c r="K105" s="49"/>
      <c r="L105" s="110" t="n">
        <v>3</v>
      </c>
      <c r="M105" s="111" t="s">
        <v>117</v>
      </c>
      <c r="N105" s="112" t="n">
        <f aca="false">COUNT(F75,F81,F87,F93,F99,F105)</f>
        <v>0</v>
      </c>
      <c r="O105" s="113" t="n">
        <f aca="false">COUNT(G75,G81,G87,G93,G99,G105)</f>
        <v>0</v>
      </c>
      <c r="P105" s="113" t="n">
        <f aca="false">COUNT(H75,H81,H87,H93,H99,H105)</f>
        <v>0</v>
      </c>
      <c r="Q105" s="113" t="n">
        <f aca="false">COUNT(I75,I81,I87,I93,I99,I105)</f>
        <v>0</v>
      </c>
      <c r="R105" s="114" t="n">
        <f aca="false">SUM(N105:Q105)</f>
        <v>0</v>
      </c>
      <c r="S105" s="49"/>
      <c r="T105" s="115" t="n">
        <v>3</v>
      </c>
      <c r="U105" s="111" t="s">
        <v>117</v>
      </c>
      <c r="V105" s="112" t="n">
        <f aca="false">N105*$L105</f>
        <v>0</v>
      </c>
      <c r="W105" s="113" t="n">
        <f aca="false">O105*$L105</f>
        <v>0</v>
      </c>
      <c r="X105" s="113" t="n">
        <f aca="false">P105*$L105</f>
        <v>0</v>
      </c>
      <c r="Y105" s="113" t="n">
        <f aca="false">Q105*$L105</f>
        <v>0</v>
      </c>
      <c r="Z105" s="125" t="n">
        <f aca="false">SUM(V105:Y105)</f>
        <v>0</v>
      </c>
      <c r="AA105" s="49"/>
      <c r="AB105" s="49"/>
      <c r="AC105" s="119"/>
      <c r="AD105" s="111" t="s">
        <v>117</v>
      </c>
      <c r="AE105" s="112" t="n">
        <f aca="false">COUNTIF($V$108,"=3")</f>
        <v>0</v>
      </c>
      <c r="AF105" s="113" t="n">
        <f aca="false">COUNTIF($W$108,"=3")</f>
        <v>0</v>
      </c>
      <c r="AG105" s="113" t="n">
        <f aca="false">COUNTIF($X$108,"=3")</f>
        <v>0</v>
      </c>
      <c r="AH105" s="121" t="n">
        <f aca="false">COUNTIF($Y$108,"=3")</f>
        <v>0</v>
      </c>
      <c r="AI105" s="54"/>
    </row>
    <row r="106" customFormat="false" ht="26.25" hidden="false" customHeight="true" outlineLevel="0" collapsed="false">
      <c r="B106" s="83"/>
      <c r="C106" s="83"/>
      <c r="D106" s="185" t="n">
        <v>4</v>
      </c>
      <c r="E106" s="186" t="s">
        <v>182</v>
      </c>
      <c r="F106" s="86"/>
      <c r="G106" s="86"/>
      <c r="H106" s="86"/>
      <c r="I106" s="86"/>
      <c r="J106" s="49"/>
      <c r="K106" s="49"/>
      <c r="L106" s="110" t="n">
        <v>4</v>
      </c>
      <c r="M106" s="111" t="s">
        <v>119</v>
      </c>
      <c r="N106" s="112" t="n">
        <f aca="false">COUNT(F76,F82,F88,F94,F100,F106)</f>
        <v>0</v>
      </c>
      <c r="O106" s="113" t="n">
        <f aca="false">COUNT(G76,G82,G88,G94,G100,G106)</f>
        <v>0</v>
      </c>
      <c r="P106" s="113" t="n">
        <f aca="false">COUNT(H76,H82,H88,H94,H100,H106)</f>
        <v>0</v>
      </c>
      <c r="Q106" s="113" t="n">
        <f aca="false">COUNT(I76,I82,I88,I94,I100,I106)</f>
        <v>0</v>
      </c>
      <c r="R106" s="114" t="n">
        <f aca="false">SUM(N106:Q106)</f>
        <v>0</v>
      </c>
      <c r="S106" s="49"/>
      <c r="T106" s="115" t="n">
        <v>4</v>
      </c>
      <c r="U106" s="111" t="s">
        <v>119</v>
      </c>
      <c r="V106" s="112" t="n">
        <f aca="false">N106*$L106</f>
        <v>0</v>
      </c>
      <c r="W106" s="113" t="n">
        <f aca="false">O106*$L106</f>
        <v>0</v>
      </c>
      <c r="X106" s="113" t="n">
        <f aca="false">P106*$L106</f>
        <v>0</v>
      </c>
      <c r="Y106" s="113" t="n">
        <f aca="false">Q106*$L106</f>
        <v>0</v>
      </c>
      <c r="Z106" s="125" t="n">
        <f aca="false">SUM(V106:Y106)</f>
        <v>0</v>
      </c>
      <c r="AA106" s="49"/>
      <c r="AB106" s="49"/>
      <c r="AC106" s="119"/>
      <c r="AD106" s="111" t="s">
        <v>119</v>
      </c>
      <c r="AE106" s="112" t="n">
        <f aca="false">COUNTIF($V$108,"=4")</f>
        <v>0</v>
      </c>
      <c r="AF106" s="113" t="n">
        <f aca="false">COUNTIF($W$108,"=4")</f>
        <v>0</v>
      </c>
      <c r="AG106" s="113" t="n">
        <f aca="false">COUNTIF($X$108,"=4")</f>
        <v>0</v>
      </c>
      <c r="AH106" s="121" t="n">
        <f aca="false">COUNTIF($Y$108,"=4")</f>
        <v>0</v>
      </c>
      <c r="AI106" s="54"/>
    </row>
    <row r="107" customFormat="false" ht="26.25" hidden="false" customHeight="true" outlineLevel="0" collapsed="false">
      <c r="B107" s="83"/>
      <c r="C107" s="83"/>
      <c r="D107" s="187" t="n">
        <v>5</v>
      </c>
      <c r="E107" s="188" t="s">
        <v>183</v>
      </c>
      <c r="F107" s="94"/>
      <c r="G107" s="94"/>
      <c r="H107" s="94"/>
      <c r="I107" s="94"/>
      <c r="J107" s="49"/>
      <c r="K107" s="49"/>
      <c r="L107" s="128" t="n">
        <v>5</v>
      </c>
      <c r="M107" s="129" t="s">
        <v>121</v>
      </c>
      <c r="N107" s="130" t="n">
        <f aca="false">COUNT(F77,F83,F89,F95,F101,F107)</f>
        <v>0</v>
      </c>
      <c r="O107" s="131" t="n">
        <f aca="false">COUNT(G77,G83,G89,G95,G101,G107)</f>
        <v>0</v>
      </c>
      <c r="P107" s="131" t="n">
        <f aca="false">COUNT(H77,H83,H89,H95,H101,H107)</f>
        <v>0</v>
      </c>
      <c r="Q107" s="131" t="n">
        <f aca="false">COUNT(I77,I83,I89,I95,I101,I107)</f>
        <v>0</v>
      </c>
      <c r="R107" s="132" t="n">
        <f aca="false">SUM(N107:Q107)</f>
        <v>0</v>
      </c>
      <c r="S107" s="49"/>
      <c r="T107" s="133" t="n">
        <v>5</v>
      </c>
      <c r="U107" s="129" t="s">
        <v>121</v>
      </c>
      <c r="V107" s="130" t="n">
        <f aca="false">N107*$L107</f>
        <v>0</v>
      </c>
      <c r="W107" s="131" t="n">
        <f aca="false">O107*$L107</f>
        <v>0</v>
      </c>
      <c r="X107" s="131" t="n">
        <f aca="false">P107*$L107</f>
        <v>0</v>
      </c>
      <c r="Y107" s="131" t="n">
        <f aca="false">Q107*$L107</f>
        <v>0</v>
      </c>
      <c r="Z107" s="134" t="n">
        <f aca="false">SUM(V107:Y107)</f>
        <v>0</v>
      </c>
      <c r="AA107" s="49"/>
      <c r="AB107" s="49"/>
      <c r="AC107" s="119"/>
      <c r="AD107" s="129" t="s">
        <v>121</v>
      </c>
      <c r="AE107" s="130" t="n">
        <f aca="false">COUNTIF($V$108,"=5")</f>
        <v>0</v>
      </c>
      <c r="AF107" s="131" t="n">
        <f aca="false">COUNTIF($W$108,"=5")</f>
        <v>0</v>
      </c>
      <c r="AG107" s="131" t="n">
        <f aca="false">COUNTIF($X$108,"=5")</f>
        <v>0</v>
      </c>
      <c r="AH107" s="136" t="n">
        <f aca="false">COUNTIF($Y$108,"=5")</f>
        <v>0</v>
      </c>
      <c r="AI107" s="54"/>
    </row>
    <row r="108" s="137" customFormat="true" ht="26.25" hidden="false" customHeight="true" outlineLevel="0" collapsed="false">
      <c r="B108" s="78"/>
      <c r="C108" s="138"/>
      <c r="D108" s="139"/>
      <c r="E108" s="140" t="s">
        <v>184</v>
      </c>
      <c r="F108" s="141" t="n">
        <f aca="false">IF(SUM(F73:F77,F79:F83,F85:F89,F91:F95,F97:F101,F103:F107)=0,0,AVERAGE(F73:F77,F79:F83,F85:F89,F91:F95,F97:F101,F103:F107))</f>
        <v>1</v>
      </c>
      <c r="G108" s="141" t="n">
        <f aca="false">IF(SUM(G73:G77,G79:G83,G85:G89,G91:G95,G97:G101,G103:G107)=0,0,AVERAGE(G73:G77,G79:G83,G85:G89,G91:G95,G97:G101,G103:G107))</f>
        <v>2</v>
      </c>
      <c r="H108" s="141" t="n">
        <f aca="false">IF(SUM(H73:H77,H79:H83,H85:H89,H91:H95,H97:H101,H103:H107)=0,0,AVERAGE(H73:H77,H79:H83,H85:H89,H91:H95,H97:H101,H103:H107))</f>
        <v>0</v>
      </c>
      <c r="I108" s="142" t="n">
        <f aca="false">IF(SUM(I73:I77,I79:I83,I85:I89,I91:I95,I97:I101,I103:I107)=0,0,AVERAGE(I73:I77,I79:I83,I85:I89,I91:I95,I97:I101,I103:I107))</f>
        <v>0</v>
      </c>
      <c r="J108" s="49"/>
      <c r="K108" s="49"/>
      <c r="L108" s="143" t="s">
        <v>144</v>
      </c>
      <c r="M108" s="143"/>
      <c r="N108" s="144" t="n">
        <f aca="false">SUM(N103:N107)</f>
        <v>6</v>
      </c>
      <c r="O108" s="144" t="n">
        <f aca="false">SUM(O103:O107)</f>
        <v>6</v>
      </c>
      <c r="P108" s="144" t="n">
        <f aca="false">SUM(P103:P107)</f>
        <v>0</v>
      </c>
      <c r="Q108" s="144" t="n">
        <f aca="false">SUM(Q103:Q107)</f>
        <v>0</v>
      </c>
      <c r="R108" s="144" t="n">
        <f aca="false">SUM(R103:R107)</f>
        <v>12</v>
      </c>
      <c r="S108" s="49"/>
      <c r="T108" s="143" t="s">
        <v>124</v>
      </c>
      <c r="U108" s="143"/>
      <c r="V108" s="173" t="n">
        <f aca="false">ROUND(SUM(V103:V107)/N108,0)</f>
        <v>1</v>
      </c>
      <c r="W108" s="173" t="n">
        <f aca="false">ROUND(SUM(W103:W107)/O108,0)</f>
        <v>2</v>
      </c>
      <c r="X108" s="173" t="e">
        <f aca="false">ROUND(SUM(X103:X107)/P108,0)</f>
        <v>#DIV/0!</v>
      </c>
      <c r="Y108" s="173" t="e">
        <f aca="false">ROUND(SUM(Y103:Y107)/Q108,0)</f>
        <v>#DIV/0!</v>
      </c>
      <c r="Z108" s="173" t="n">
        <f aca="false">ROUND(SUM(Z103:Z107)/R108,0)</f>
        <v>2</v>
      </c>
      <c r="AA108" s="49"/>
      <c r="AB108" s="49"/>
      <c r="AC108" s="145"/>
      <c r="AD108" s="174"/>
      <c r="AE108" s="174"/>
      <c r="AF108" s="174"/>
      <c r="AG108" s="174"/>
      <c r="AH108" s="175"/>
      <c r="AI108" s="54"/>
    </row>
    <row r="109" s="137" customFormat="true" ht="13.5" hidden="false" customHeight="true" outlineLevel="0" collapsed="false">
      <c r="B109" s="149"/>
      <c r="C109" s="150"/>
      <c r="D109" s="151"/>
      <c r="E109" s="177" t="s">
        <v>185</v>
      </c>
      <c r="F109" s="178" t="n">
        <f aca="false">SUM(F73:F77,F79:F83,F85:F89,F91:F95,F97:F101,F103:F107)</f>
        <v>6</v>
      </c>
      <c r="G109" s="178" t="n">
        <f aca="false">SUM(G73:G77,G79:G83,G85:G89,G91:G95,G97:G101,G103:G107)</f>
        <v>12</v>
      </c>
      <c r="H109" s="178" t="n">
        <f aca="false">SUM(H73:H77,H79:H83,H85:H89,H91:H95,H97:H101,H103:H107)</f>
        <v>0</v>
      </c>
      <c r="I109" s="179" t="n">
        <f aca="false">SUM(I73:I77,I79:I83,I85:I89,I91:I95,I97:I101,I103:I107)</f>
        <v>0</v>
      </c>
      <c r="J109" s="49"/>
      <c r="K109" s="49"/>
      <c r="L109" s="49"/>
      <c r="M109" s="49"/>
      <c r="N109" s="49"/>
      <c r="O109" s="49"/>
      <c r="P109" s="49"/>
      <c r="Q109" s="49"/>
      <c r="R109" s="49"/>
      <c r="S109" s="49"/>
      <c r="T109" s="49"/>
      <c r="U109" s="49"/>
      <c r="V109" s="49"/>
      <c r="W109" s="49"/>
      <c r="X109" s="49"/>
      <c r="Y109" s="49"/>
      <c r="Z109" s="49"/>
      <c r="AA109" s="49"/>
      <c r="AB109" s="49"/>
      <c r="AC109" s="49"/>
      <c r="AD109" s="49"/>
      <c r="AE109" s="49"/>
      <c r="AF109" s="49"/>
      <c r="AG109" s="49"/>
      <c r="AH109" s="49"/>
      <c r="AI109" s="54"/>
    </row>
    <row r="110" s="137" customFormat="true" ht="13.5" hidden="false" customHeight="true" outlineLevel="0" collapsed="false">
      <c r="B110" s="73"/>
      <c r="C110" s="74"/>
      <c r="D110" s="75"/>
      <c r="E110" s="76" t="s">
        <v>186</v>
      </c>
      <c r="F110" s="180"/>
      <c r="G110" s="180"/>
      <c r="H110" s="180"/>
      <c r="I110" s="181"/>
      <c r="J110" s="161"/>
      <c r="K110" s="162"/>
      <c r="L110" s="161"/>
      <c r="M110" s="161"/>
      <c r="N110" s="161"/>
      <c r="O110" s="161"/>
      <c r="P110" s="161"/>
      <c r="Q110" s="161"/>
      <c r="R110" s="163"/>
      <c r="S110" s="191"/>
      <c r="T110" s="161"/>
      <c r="U110" s="161"/>
      <c r="V110" s="161"/>
      <c r="W110" s="161"/>
      <c r="X110" s="161"/>
      <c r="Y110" s="161"/>
      <c r="Z110" s="163"/>
      <c r="AA110" s="162"/>
      <c r="AB110" s="163"/>
      <c r="AC110" s="161"/>
      <c r="AD110" s="161"/>
      <c r="AE110" s="161"/>
      <c r="AF110" s="161"/>
      <c r="AG110" s="161"/>
      <c r="AH110" s="161"/>
      <c r="AI110" s="162"/>
    </row>
    <row r="111" s="137" customFormat="true" ht="13.5" hidden="false" customHeight="true" outlineLevel="0" collapsed="false">
      <c r="B111" s="78"/>
      <c r="C111" s="192"/>
      <c r="D111" s="80"/>
      <c r="E111" s="81" t="s">
        <v>187</v>
      </c>
      <c r="F111" s="82" t="n">
        <f aca="false">COUNTIF(F112:F116,"&gt;0")</f>
        <v>1</v>
      </c>
      <c r="G111" s="82" t="n">
        <f aca="false">COUNTIF(G112:G116,"&gt;0")</f>
        <v>1</v>
      </c>
      <c r="H111" s="82" t="n">
        <f aca="false">COUNTIF(H112:H116,"&gt;0")</f>
        <v>0</v>
      </c>
      <c r="I111" s="82" t="n">
        <f aca="false">COUNTIF(I112:I116,"&gt;0")</f>
        <v>0</v>
      </c>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54"/>
    </row>
    <row r="112" customFormat="false" ht="25.5" hidden="false" customHeight="true" outlineLevel="0" collapsed="false">
      <c r="B112" s="193" t="s">
        <v>188</v>
      </c>
      <c r="C112" s="193"/>
      <c r="D112" s="183" t="n">
        <v>1</v>
      </c>
      <c r="E112" s="194" t="s">
        <v>189</v>
      </c>
      <c r="F112" s="86" t="n">
        <v>1</v>
      </c>
      <c r="G112" s="86"/>
      <c r="H112" s="86"/>
      <c r="I112" s="86"/>
      <c r="J112" s="49"/>
      <c r="K112" s="49"/>
      <c r="L112" s="49"/>
      <c r="M112" s="49"/>
      <c r="N112" s="49"/>
      <c r="O112" s="49"/>
      <c r="P112" s="49"/>
      <c r="Q112" s="49"/>
      <c r="R112" s="49"/>
      <c r="S112" s="49"/>
      <c r="T112" s="49"/>
      <c r="U112" s="49"/>
      <c r="V112" s="49"/>
      <c r="W112" s="49"/>
      <c r="X112" s="49"/>
      <c r="Y112" s="49"/>
      <c r="Z112" s="49"/>
      <c r="AA112" s="49"/>
      <c r="AB112" s="49"/>
      <c r="AC112" s="49"/>
      <c r="AD112" s="49"/>
      <c r="AE112" s="49"/>
      <c r="AF112" s="49"/>
      <c r="AG112" s="49"/>
      <c r="AH112" s="49"/>
      <c r="AI112" s="54"/>
    </row>
    <row r="113" customFormat="false" ht="25.5" hidden="false" customHeight="false" outlineLevel="0" collapsed="false">
      <c r="B113" s="193"/>
      <c r="C113" s="193"/>
      <c r="D113" s="185" t="n">
        <v>2</v>
      </c>
      <c r="E113" s="189" t="s">
        <v>190</v>
      </c>
      <c r="F113" s="86"/>
      <c r="G113" s="86" t="n">
        <v>2</v>
      </c>
      <c r="H113" s="86"/>
      <c r="I113" s="86"/>
      <c r="J113" s="49"/>
      <c r="K113" s="49"/>
      <c r="L113" s="49"/>
      <c r="M113" s="49"/>
      <c r="N113" s="49"/>
      <c r="O113" s="49"/>
      <c r="P113" s="49"/>
      <c r="Q113" s="49"/>
      <c r="R113" s="49"/>
      <c r="S113" s="49"/>
      <c r="T113" s="49"/>
      <c r="U113" s="49"/>
      <c r="V113" s="49"/>
      <c r="W113" s="49"/>
      <c r="X113" s="49"/>
      <c r="Y113" s="49"/>
      <c r="Z113" s="49"/>
      <c r="AA113" s="49"/>
      <c r="AB113" s="49"/>
      <c r="AC113" s="49"/>
      <c r="AD113" s="49"/>
      <c r="AE113" s="49"/>
      <c r="AF113" s="49"/>
      <c r="AG113" s="49"/>
      <c r="AH113" s="49"/>
      <c r="AI113" s="54"/>
    </row>
    <row r="114" customFormat="false" ht="25.5" hidden="false" customHeight="false" outlineLevel="0" collapsed="false">
      <c r="B114" s="193"/>
      <c r="C114" s="193"/>
      <c r="D114" s="185" t="n">
        <v>3</v>
      </c>
      <c r="E114" s="189" t="s">
        <v>191</v>
      </c>
      <c r="F114" s="86"/>
      <c r="G114" s="86"/>
      <c r="H114" s="86"/>
      <c r="I114" s="86"/>
      <c r="J114" s="49"/>
      <c r="K114" s="49"/>
      <c r="L114" s="49"/>
      <c r="M114" s="49"/>
      <c r="N114" s="49"/>
      <c r="O114" s="49"/>
      <c r="P114" s="49"/>
      <c r="Q114" s="49"/>
      <c r="R114" s="49"/>
      <c r="S114" s="49"/>
      <c r="T114" s="49"/>
      <c r="U114" s="49"/>
      <c r="V114" s="49"/>
      <c r="W114" s="49"/>
      <c r="X114" s="49"/>
      <c r="Y114" s="49"/>
      <c r="Z114" s="49"/>
      <c r="AA114" s="49"/>
      <c r="AB114" s="49"/>
      <c r="AC114" s="49"/>
      <c r="AD114" s="49"/>
      <c r="AE114" s="49"/>
      <c r="AF114" s="49"/>
      <c r="AG114" s="49"/>
      <c r="AH114" s="49"/>
      <c r="AI114" s="54"/>
    </row>
    <row r="115" customFormat="false" ht="25.5" hidden="false" customHeight="false" outlineLevel="0" collapsed="false">
      <c r="B115" s="193"/>
      <c r="C115" s="193"/>
      <c r="D115" s="185" t="n">
        <v>4</v>
      </c>
      <c r="E115" s="189" t="s">
        <v>192</v>
      </c>
      <c r="F115" s="86"/>
      <c r="G115" s="86"/>
      <c r="H115" s="86"/>
      <c r="I115" s="86"/>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54"/>
    </row>
    <row r="116" customFormat="false" ht="26.25" hidden="false" customHeight="false" outlineLevel="0" collapsed="false">
      <c r="B116" s="193"/>
      <c r="C116" s="193"/>
      <c r="D116" s="187" t="n">
        <v>5</v>
      </c>
      <c r="E116" s="195" t="s">
        <v>193</v>
      </c>
      <c r="F116" s="94"/>
      <c r="G116" s="94"/>
      <c r="H116" s="94"/>
      <c r="I116" s="94"/>
      <c r="J116" s="49"/>
      <c r="K116" s="49"/>
      <c r="L116" s="49"/>
      <c r="M116" s="49"/>
      <c r="N116" s="49"/>
      <c r="O116" s="49"/>
      <c r="P116" s="49"/>
      <c r="Q116" s="49"/>
      <c r="R116" s="49"/>
      <c r="S116" s="49"/>
      <c r="T116" s="49"/>
      <c r="U116" s="49"/>
      <c r="V116" s="49"/>
      <c r="W116" s="49"/>
      <c r="X116" s="49"/>
      <c r="Y116" s="49"/>
      <c r="Z116" s="49"/>
      <c r="AA116" s="49"/>
      <c r="AB116" s="49"/>
      <c r="AC116" s="49"/>
      <c r="AD116" s="49"/>
      <c r="AE116" s="49"/>
      <c r="AF116" s="49"/>
      <c r="AG116" s="49"/>
      <c r="AH116" s="49"/>
      <c r="AI116" s="54"/>
    </row>
    <row r="117" customFormat="false" ht="12.75" hidden="false" customHeight="false" outlineLevel="0" collapsed="false">
      <c r="B117" s="193"/>
      <c r="C117" s="193"/>
      <c r="D117" s="80"/>
      <c r="E117" s="81" t="s">
        <v>194</v>
      </c>
      <c r="F117" s="82" t="n">
        <f aca="false">COUNTIF(F118:F122,"&gt;0")</f>
        <v>1</v>
      </c>
      <c r="G117" s="82" t="n">
        <f aca="false">COUNTIF(G118:G122,"&gt;0")</f>
        <v>1</v>
      </c>
      <c r="H117" s="82" t="n">
        <f aca="false">COUNTIF(H118:H122,"&gt;0")</f>
        <v>0</v>
      </c>
      <c r="I117" s="82" t="n">
        <f aca="false">COUNTIF(I118:I122,"&gt;0")</f>
        <v>0</v>
      </c>
      <c r="J117" s="49"/>
      <c r="K117" s="49"/>
      <c r="L117" s="49"/>
      <c r="M117" s="49"/>
      <c r="N117" s="49"/>
      <c r="O117" s="49"/>
      <c r="P117" s="49"/>
      <c r="Q117" s="49"/>
      <c r="R117" s="49"/>
      <c r="S117" s="49"/>
      <c r="T117" s="49"/>
      <c r="U117" s="49"/>
      <c r="V117" s="49"/>
      <c r="W117" s="49"/>
      <c r="X117" s="49"/>
      <c r="Y117" s="49"/>
      <c r="Z117" s="49"/>
      <c r="AA117" s="49"/>
      <c r="AB117" s="49"/>
      <c r="AC117" s="49"/>
      <c r="AD117" s="49"/>
      <c r="AE117" s="49"/>
      <c r="AF117" s="49"/>
      <c r="AG117" s="49"/>
      <c r="AH117" s="49"/>
      <c r="AI117" s="54"/>
    </row>
    <row r="118" customFormat="false" ht="26.25" hidden="false" customHeight="true" outlineLevel="0" collapsed="false">
      <c r="B118" s="193"/>
      <c r="C118" s="193"/>
      <c r="D118" s="183" t="n">
        <v>1</v>
      </c>
      <c r="E118" s="194" t="s">
        <v>195</v>
      </c>
      <c r="F118" s="86" t="n">
        <v>1</v>
      </c>
      <c r="G118" s="86"/>
      <c r="H118" s="86"/>
      <c r="I118" s="86"/>
      <c r="J118" s="49"/>
      <c r="K118" s="49"/>
      <c r="L118" s="49"/>
      <c r="M118" s="49"/>
      <c r="N118" s="49"/>
      <c r="O118" s="49"/>
      <c r="P118" s="49"/>
      <c r="Q118" s="49"/>
      <c r="R118" s="49"/>
      <c r="S118" s="49"/>
      <c r="T118" s="49"/>
      <c r="U118" s="49"/>
      <c r="V118" s="49"/>
      <c r="W118" s="49"/>
      <c r="X118" s="49"/>
      <c r="Y118" s="49"/>
      <c r="Z118" s="49"/>
      <c r="AA118" s="49"/>
      <c r="AB118" s="49"/>
      <c r="AC118" s="49"/>
      <c r="AD118" s="49"/>
      <c r="AE118" s="49"/>
      <c r="AF118" s="49"/>
      <c r="AG118" s="49"/>
      <c r="AH118" s="49"/>
      <c r="AI118" s="54"/>
    </row>
    <row r="119" customFormat="false" ht="26.25" hidden="false" customHeight="true" outlineLevel="0" collapsed="false">
      <c r="B119" s="193"/>
      <c r="C119" s="193"/>
      <c r="D119" s="185" t="n">
        <v>2</v>
      </c>
      <c r="E119" s="189" t="s">
        <v>196</v>
      </c>
      <c r="F119" s="86"/>
      <c r="G119" s="86" t="n">
        <v>2</v>
      </c>
      <c r="H119" s="86"/>
      <c r="I119" s="86"/>
      <c r="J119" s="49"/>
      <c r="K119" s="49"/>
      <c r="L119" s="49"/>
      <c r="M119" s="49"/>
      <c r="N119" s="49"/>
      <c r="O119" s="49"/>
      <c r="P119" s="49"/>
      <c r="Q119" s="49"/>
      <c r="R119" s="49"/>
      <c r="S119" s="49"/>
      <c r="T119" s="49"/>
      <c r="U119" s="49"/>
      <c r="V119" s="49"/>
      <c r="W119" s="49"/>
      <c r="X119" s="49"/>
      <c r="Y119" s="49"/>
      <c r="Z119" s="49"/>
      <c r="AA119" s="49"/>
      <c r="AB119" s="49"/>
      <c r="AC119" s="49"/>
      <c r="AD119" s="49"/>
      <c r="AE119" s="49"/>
      <c r="AF119" s="49"/>
      <c r="AG119" s="49"/>
      <c r="AH119" s="49"/>
      <c r="AI119" s="54"/>
    </row>
    <row r="120" customFormat="false" ht="26.25" hidden="false" customHeight="true" outlineLevel="0" collapsed="false">
      <c r="B120" s="193"/>
      <c r="C120" s="193"/>
      <c r="D120" s="185" t="n">
        <v>3</v>
      </c>
      <c r="E120" s="189" t="s">
        <v>197</v>
      </c>
      <c r="F120" s="86"/>
      <c r="G120" s="86"/>
      <c r="H120" s="86"/>
      <c r="I120" s="86"/>
      <c r="J120" s="49"/>
      <c r="K120" s="49"/>
      <c r="L120" s="49"/>
      <c r="M120" s="49"/>
      <c r="N120" s="49"/>
      <c r="O120" s="49"/>
      <c r="P120" s="49"/>
      <c r="Q120" s="49"/>
      <c r="R120" s="49"/>
      <c r="S120" s="49"/>
      <c r="T120" s="49"/>
      <c r="U120" s="49"/>
      <c r="V120" s="49"/>
      <c r="W120" s="49"/>
      <c r="X120" s="49"/>
      <c r="Y120" s="49"/>
      <c r="Z120" s="49"/>
      <c r="AA120" s="49"/>
      <c r="AB120" s="49"/>
      <c r="AC120" s="49"/>
      <c r="AD120" s="49"/>
      <c r="AE120" s="49"/>
      <c r="AF120" s="49"/>
      <c r="AG120" s="49"/>
      <c r="AH120" s="49"/>
      <c r="AI120" s="54"/>
    </row>
    <row r="121" customFormat="false" ht="26.25" hidden="false" customHeight="true" outlineLevel="0" collapsed="false">
      <c r="B121" s="193"/>
      <c r="C121" s="193"/>
      <c r="D121" s="185" t="n">
        <v>4</v>
      </c>
      <c r="E121" s="189" t="s">
        <v>198</v>
      </c>
      <c r="F121" s="86"/>
      <c r="G121" s="86"/>
      <c r="H121" s="86"/>
      <c r="I121" s="86"/>
      <c r="J121" s="49"/>
      <c r="K121" s="49"/>
      <c r="L121" s="49"/>
      <c r="M121" s="49"/>
      <c r="N121" s="49"/>
      <c r="O121" s="49"/>
      <c r="P121" s="49"/>
      <c r="Q121" s="49"/>
      <c r="R121" s="49"/>
      <c r="S121" s="49"/>
      <c r="T121" s="49"/>
      <c r="U121" s="49"/>
      <c r="V121" s="49"/>
      <c r="W121" s="49"/>
      <c r="X121" s="49"/>
      <c r="Y121" s="49"/>
      <c r="Z121" s="49"/>
      <c r="AA121" s="49"/>
      <c r="AB121" s="49"/>
      <c r="AC121" s="49"/>
      <c r="AD121" s="49"/>
      <c r="AE121" s="49"/>
      <c r="AF121" s="49"/>
      <c r="AG121" s="49"/>
      <c r="AH121" s="49"/>
      <c r="AI121" s="54"/>
    </row>
    <row r="122" customFormat="false" ht="26.25" hidden="false" customHeight="true" outlineLevel="0" collapsed="false">
      <c r="B122" s="193"/>
      <c r="C122" s="193"/>
      <c r="D122" s="187" t="n">
        <v>5</v>
      </c>
      <c r="E122" s="195" t="s">
        <v>199</v>
      </c>
      <c r="F122" s="94"/>
      <c r="G122" s="94"/>
      <c r="H122" s="94"/>
      <c r="I122" s="94"/>
      <c r="J122" s="49"/>
      <c r="K122" s="49"/>
      <c r="L122" s="49"/>
      <c r="M122" s="49"/>
      <c r="N122" s="49"/>
      <c r="O122" s="49"/>
      <c r="P122" s="49"/>
      <c r="Q122" s="49"/>
      <c r="R122" s="49"/>
      <c r="S122" s="49"/>
      <c r="T122" s="49"/>
      <c r="U122" s="49"/>
      <c r="V122" s="49"/>
      <c r="W122" s="49"/>
      <c r="X122" s="49"/>
      <c r="Y122" s="49"/>
      <c r="Z122" s="49"/>
      <c r="AA122" s="49"/>
      <c r="AB122" s="49"/>
      <c r="AC122" s="49"/>
      <c r="AD122" s="49"/>
      <c r="AE122" s="49"/>
      <c r="AF122" s="49"/>
      <c r="AG122" s="49"/>
      <c r="AH122" s="49"/>
      <c r="AI122" s="54"/>
    </row>
    <row r="123" customFormat="false" ht="12.75" hidden="false" customHeight="false" outlineLevel="0" collapsed="false">
      <c r="B123" s="193"/>
      <c r="C123" s="193"/>
      <c r="D123" s="80"/>
      <c r="E123" s="81" t="s">
        <v>200</v>
      </c>
      <c r="F123" s="82" t="n">
        <f aca="false">COUNTIF(F124:F128,"&gt;0")</f>
        <v>1</v>
      </c>
      <c r="G123" s="82" t="n">
        <f aca="false">COUNTIF(G124:G128,"&gt;0")</f>
        <v>1</v>
      </c>
      <c r="H123" s="82" t="n">
        <f aca="false">COUNTIF(H124:H128,"&gt;0")</f>
        <v>0</v>
      </c>
      <c r="I123" s="82" t="n">
        <f aca="false">COUNTIF(I124:I128,"&gt;0")</f>
        <v>0</v>
      </c>
      <c r="J123" s="49"/>
      <c r="K123" s="49"/>
      <c r="L123" s="49"/>
      <c r="M123" s="49"/>
      <c r="N123" s="49"/>
      <c r="O123" s="49"/>
      <c r="P123" s="49"/>
      <c r="Q123" s="49"/>
      <c r="R123" s="49"/>
      <c r="S123" s="49"/>
      <c r="T123" s="49"/>
      <c r="U123" s="49"/>
      <c r="V123" s="49"/>
      <c r="W123" s="49"/>
      <c r="X123" s="49"/>
      <c r="Y123" s="49"/>
      <c r="Z123" s="49"/>
      <c r="AA123" s="49"/>
      <c r="AB123" s="49"/>
      <c r="AC123" s="49"/>
      <c r="AD123" s="49"/>
      <c r="AE123" s="49"/>
      <c r="AF123" s="49"/>
      <c r="AG123" s="49"/>
      <c r="AH123" s="49"/>
      <c r="AI123" s="54"/>
    </row>
    <row r="124" customFormat="false" ht="26.25" hidden="false" customHeight="true" outlineLevel="0" collapsed="false">
      <c r="B124" s="193"/>
      <c r="C124" s="193"/>
      <c r="D124" s="183" t="n">
        <v>1</v>
      </c>
      <c r="E124" s="184" t="s">
        <v>201</v>
      </c>
      <c r="F124" s="86" t="n">
        <v>1</v>
      </c>
      <c r="G124" s="86"/>
      <c r="H124" s="86"/>
      <c r="I124" s="86"/>
      <c r="J124" s="49"/>
      <c r="K124" s="49"/>
      <c r="L124" s="49"/>
      <c r="M124" s="49"/>
      <c r="N124" s="49"/>
      <c r="O124" s="49"/>
      <c r="P124" s="49"/>
      <c r="Q124" s="49"/>
      <c r="R124" s="49"/>
      <c r="S124" s="49"/>
      <c r="T124" s="49"/>
      <c r="U124" s="49"/>
      <c r="V124" s="49"/>
      <c r="W124" s="49"/>
      <c r="X124" s="49"/>
      <c r="Y124" s="49"/>
      <c r="Z124" s="49"/>
      <c r="AA124" s="49"/>
      <c r="AB124" s="49"/>
      <c r="AC124" s="49"/>
      <c r="AD124" s="49"/>
      <c r="AE124" s="49"/>
      <c r="AF124" s="49"/>
      <c r="AG124" s="49"/>
      <c r="AH124" s="49"/>
      <c r="AI124" s="54"/>
    </row>
    <row r="125" customFormat="false" ht="26.25" hidden="false" customHeight="true" outlineLevel="0" collapsed="false">
      <c r="B125" s="193"/>
      <c r="C125" s="193"/>
      <c r="D125" s="185" t="n">
        <v>2</v>
      </c>
      <c r="E125" s="186" t="s">
        <v>202</v>
      </c>
      <c r="F125" s="86"/>
      <c r="G125" s="86" t="n">
        <v>2</v>
      </c>
      <c r="H125" s="86"/>
      <c r="I125" s="86"/>
      <c r="J125" s="49"/>
      <c r="K125" s="49"/>
      <c r="L125" s="49"/>
      <c r="M125" s="49"/>
      <c r="N125" s="49"/>
      <c r="O125" s="49"/>
      <c r="P125" s="49"/>
      <c r="Q125" s="49"/>
      <c r="R125" s="49"/>
      <c r="S125" s="49"/>
      <c r="T125" s="49"/>
      <c r="U125" s="49"/>
      <c r="V125" s="49"/>
      <c r="W125" s="49"/>
      <c r="X125" s="49"/>
      <c r="Y125" s="49"/>
      <c r="Z125" s="49"/>
      <c r="AA125" s="49"/>
      <c r="AB125" s="49"/>
      <c r="AC125" s="49"/>
      <c r="AD125" s="49"/>
      <c r="AE125" s="49"/>
      <c r="AF125" s="49"/>
      <c r="AG125" s="49"/>
      <c r="AH125" s="49"/>
      <c r="AI125" s="54"/>
    </row>
    <row r="126" customFormat="false" ht="26.25" hidden="false" customHeight="true" outlineLevel="0" collapsed="false">
      <c r="B126" s="193"/>
      <c r="C126" s="193"/>
      <c r="D126" s="185" t="n">
        <v>3</v>
      </c>
      <c r="E126" s="186" t="s">
        <v>203</v>
      </c>
      <c r="F126" s="86"/>
      <c r="G126" s="86"/>
      <c r="H126" s="86"/>
      <c r="I126" s="86"/>
      <c r="J126" s="49"/>
      <c r="K126" s="49"/>
      <c r="L126" s="49"/>
      <c r="M126" s="49"/>
      <c r="N126" s="49"/>
      <c r="O126" s="49"/>
      <c r="P126" s="49"/>
      <c r="Q126" s="49"/>
      <c r="R126" s="49"/>
      <c r="S126" s="49"/>
      <c r="T126" s="49"/>
      <c r="U126" s="49"/>
      <c r="V126" s="49"/>
      <c r="W126" s="49"/>
      <c r="X126" s="49"/>
      <c r="Y126" s="49"/>
      <c r="Z126" s="49"/>
      <c r="AA126" s="49"/>
      <c r="AB126" s="49"/>
      <c r="AC126" s="49"/>
      <c r="AD126" s="49"/>
      <c r="AE126" s="49"/>
      <c r="AF126" s="49"/>
      <c r="AG126" s="49"/>
      <c r="AH126" s="49"/>
      <c r="AI126" s="54"/>
    </row>
    <row r="127" customFormat="false" ht="26.25" hidden="false" customHeight="true" outlineLevel="0" collapsed="false">
      <c r="B127" s="193"/>
      <c r="C127" s="193"/>
      <c r="D127" s="185" t="n">
        <v>4</v>
      </c>
      <c r="E127" s="186" t="s">
        <v>204</v>
      </c>
      <c r="F127" s="86"/>
      <c r="G127" s="86"/>
      <c r="H127" s="86"/>
      <c r="I127" s="86"/>
      <c r="J127" s="49"/>
      <c r="K127" s="49"/>
      <c r="L127" s="49"/>
      <c r="M127" s="49"/>
      <c r="N127" s="49"/>
      <c r="O127" s="49"/>
      <c r="P127" s="49"/>
      <c r="Q127" s="49"/>
      <c r="R127" s="49"/>
      <c r="S127" s="49"/>
      <c r="T127" s="49"/>
      <c r="U127" s="49"/>
      <c r="V127" s="49"/>
      <c r="W127" s="49"/>
      <c r="X127" s="49"/>
      <c r="Y127" s="49"/>
      <c r="Z127" s="49"/>
      <c r="AA127" s="49"/>
      <c r="AB127" s="49"/>
      <c r="AC127" s="49"/>
      <c r="AD127" s="49"/>
      <c r="AE127" s="49"/>
      <c r="AF127" s="49"/>
      <c r="AG127" s="49"/>
      <c r="AH127" s="49"/>
      <c r="AI127" s="54"/>
    </row>
    <row r="128" customFormat="false" ht="26.25" hidden="false" customHeight="true" outlineLevel="0" collapsed="false">
      <c r="B128" s="193"/>
      <c r="C128" s="193"/>
      <c r="D128" s="187" t="n">
        <v>5</v>
      </c>
      <c r="E128" s="188" t="s">
        <v>205</v>
      </c>
      <c r="F128" s="94"/>
      <c r="G128" s="94"/>
      <c r="H128" s="94"/>
      <c r="I128" s="94"/>
      <c r="J128" s="49"/>
      <c r="K128" s="49"/>
      <c r="L128" s="49"/>
      <c r="M128" s="49"/>
      <c r="N128" s="49"/>
      <c r="O128" s="49"/>
      <c r="P128" s="49"/>
      <c r="Q128" s="49"/>
      <c r="R128" s="49"/>
      <c r="S128" s="49"/>
      <c r="T128" s="49"/>
      <c r="U128" s="49"/>
      <c r="V128" s="49"/>
      <c r="W128" s="49"/>
      <c r="X128" s="49"/>
      <c r="Y128" s="49"/>
      <c r="Z128" s="49"/>
      <c r="AA128" s="49"/>
      <c r="AB128" s="49"/>
      <c r="AC128" s="49"/>
      <c r="AD128" s="49"/>
      <c r="AE128" s="49"/>
      <c r="AF128" s="49"/>
      <c r="AG128" s="49"/>
      <c r="AH128" s="49"/>
      <c r="AI128" s="54"/>
    </row>
    <row r="129" customFormat="false" ht="12.75" hidden="false" customHeight="false" outlineLevel="0" collapsed="false">
      <c r="B129" s="193"/>
      <c r="C129" s="193"/>
      <c r="D129" s="80"/>
      <c r="E129" s="81" t="s">
        <v>206</v>
      </c>
      <c r="F129" s="82" t="n">
        <f aca="false">COUNTIF(F130:F134,"&gt;0")</f>
        <v>1</v>
      </c>
      <c r="G129" s="82" t="n">
        <f aca="false">COUNTIF(G130:G134,"&gt;0")</f>
        <v>1</v>
      </c>
      <c r="H129" s="82" t="n">
        <f aca="false">COUNTIF(H130:H134,"&gt;0")</f>
        <v>0</v>
      </c>
      <c r="I129" s="82" t="n">
        <f aca="false">COUNTIF(I130:I134,"&gt;0")</f>
        <v>0</v>
      </c>
      <c r="J129" s="49"/>
      <c r="K129" s="49"/>
      <c r="L129" s="49"/>
      <c r="M129" s="49"/>
      <c r="N129" s="49"/>
      <c r="O129" s="49"/>
      <c r="P129" s="49"/>
      <c r="Q129" s="49"/>
      <c r="R129" s="49"/>
      <c r="S129" s="49"/>
      <c r="T129" s="49"/>
      <c r="U129" s="49"/>
      <c r="V129" s="49"/>
      <c r="W129" s="49"/>
      <c r="X129" s="49"/>
      <c r="Y129" s="49"/>
      <c r="Z129" s="49"/>
      <c r="AA129" s="49"/>
      <c r="AB129" s="49"/>
      <c r="AC129" s="49"/>
      <c r="AD129" s="49"/>
      <c r="AE129" s="49"/>
      <c r="AF129" s="49"/>
      <c r="AG129" s="49"/>
      <c r="AH129" s="49"/>
      <c r="AI129" s="54"/>
    </row>
    <row r="130" customFormat="false" ht="26.25" hidden="false" customHeight="true" outlineLevel="0" collapsed="false">
      <c r="B130" s="193"/>
      <c r="C130" s="193"/>
      <c r="D130" s="196" t="n">
        <v>1</v>
      </c>
      <c r="E130" s="194" t="s">
        <v>207</v>
      </c>
      <c r="F130" s="86" t="n">
        <v>1</v>
      </c>
      <c r="G130" s="86"/>
      <c r="H130" s="86"/>
      <c r="I130" s="86"/>
      <c r="J130" s="49"/>
      <c r="K130" s="49"/>
      <c r="L130" s="49"/>
      <c r="M130" s="49"/>
      <c r="N130" s="49"/>
      <c r="O130" s="49"/>
      <c r="P130" s="49"/>
      <c r="Q130" s="49"/>
      <c r="R130" s="49"/>
      <c r="S130" s="49"/>
      <c r="T130" s="49"/>
      <c r="U130" s="49"/>
      <c r="V130" s="49"/>
      <c r="W130" s="49"/>
      <c r="X130" s="49"/>
      <c r="Y130" s="49"/>
      <c r="Z130" s="49"/>
      <c r="AA130" s="49"/>
      <c r="AB130" s="49"/>
      <c r="AC130" s="49"/>
      <c r="AD130" s="49"/>
      <c r="AE130" s="49"/>
      <c r="AF130" s="49"/>
      <c r="AG130" s="49"/>
      <c r="AH130" s="49"/>
      <c r="AI130" s="54"/>
    </row>
    <row r="131" customFormat="false" ht="26.25" hidden="false" customHeight="true" outlineLevel="0" collapsed="false">
      <c r="B131" s="193"/>
      <c r="C131" s="193"/>
      <c r="D131" s="197" t="n">
        <v>2</v>
      </c>
      <c r="E131" s="189" t="s">
        <v>208</v>
      </c>
      <c r="F131" s="86"/>
      <c r="G131" s="86" t="n">
        <v>2</v>
      </c>
      <c r="H131" s="86"/>
      <c r="I131" s="86"/>
      <c r="J131" s="49"/>
      <c r="K131" s="49"/>
      <c r="L131" s="49"/>
      <c r="M131" s="49"/>
      <c r="N131" s="49"/>
      <c r="O131" s="49"/>
      <c r="P131" s="49"/>
      <c r="Q131" s="49"/>
      <c r="R131" s="49"/>
      <c r="S131" s="49"/>
      <c r="T131" s="49"/>
      <c r="U131" s="49"/>
      <c r="V131" s="49"/>
      <c r="W131" s="49"/>
      <c r="X131" s="49"/>
      <c r="Y131" s="49"/>
      <c r="Z131" s="49"/>
      <c r="AA131" s="49"/>
      <c r="AB131" s="49"/>
      <c r="AC131" s="49"/>
      <c r="AD131" s="49"/>
      <c r="AE131" s="49"/>
      <c r="AF131" s="49"/>
      <c r="AG131" s="49"/>
      <c r="AH131" s="49"/>
      <c r="AI131" s="54"/>
    </row>
    <row r="132" customFormat="false" ht="26.25" hidden="false" customHeight="true" outlineLevel="0" collapsed="false">
      <c r="B132" s="193"/>
      <c r="C132" s="193"/>
      <c r="D132" s="197" t="n">
        <v>3</v>
      </c>
      <c r="E132" s="189" t="s">
        <v>209</v>
      </c>
      <c r="F132" s="86"/>
      <c r="G132" s="86"/>
      <c r="H132" s="86"/>
      <c r="I132" s="86"/>
      <c r="J132" s="49"/>
      <c r="K132" s="49"/>
      <c r="L132" s="49"/>
      <c r="M132" s="49"/>
      <c r="N132" s="49"/>
      <c r="O132" s="49"/>
      <c r="P132" s="49"/>
      <c r="Q132" s="49"/>
      <c r="R132" s="49"/>
      <c r="S132" s="49"/>
      <c r="T132" s="49"/>
      <c r="U132" s="49"/>
      <c r="V132" s="49"/>
      <c r="W132" s="49"/>
      <c r="X132" s="49"/>
      <c r="Y132" s="49"/>
      <c r="Z132" s="49"/>
      <c r="AA132" s="49"/>
      <c r="AB132" s="49"/>
      <c r="AC132" s="49"/>
      <c r="AD132" s="49"/>
      <c r="AE132" s="49"/>
      <c r="AF132" s="49"/>
      <c r="AG132" s="49"/>
      <c r="AH132" s="49"/>
      <c r="AI132" s="54"/>
    </row>
    <row r="133" customFormat="false" ht="26.25" hidden="false" customHeight="true" outlineLevel="0" collapsed="false">
      <c r="B133" s="193"/>
      <c r="C133" s="193"/>
      <c r="D133" s="197" t="n">
        <v>4</v>
      </c>
      <c r="E133" s="189" t="s">
        <v>210</v>
      </c>
      <c r="F133" s="86"/>
      <c r="G133" s="86"/>
      <c r="H133" s="86"/>
      <c r="I133" s="86"/>
      <c r="J133" s="49"/>
      <c r="K133" s="49"/>
      <c r="L133" s="49"/>
      <c r="M133" s="49"/>
      <c r="N133" s="49"/>
      <c r="O133" s="49"/>
      <c r="P133" s="49"/>
      <c r="Q133" s="49"/>
      <c r="R133" s="49"/>
      <c r="S133" s="49"/>
      <c r="T133" s="49"/>
      <c r="U133" s="49"/>
      <c r="V133" s="49"/>
      <c r="W133" s="49"/>
      <c r="X133" s="49"/>
      <c r="Y133" s="49"/>
      <c r="Z133" s="49"/>
      <c r="AA133" s="49"/>
      <c r="AB133" s="49"/>
      <c r="AC133" s="49"/>
      <c r="AD133" s="49"/>
      <c r="AE133" s="49"/>
      <c r="AF133" s="49"/>
      <c r="AG133" s="49"/>
      <c r="AH133" s="49"/>
      <c r="AI133" s="54"/>
    </row>
    <row r="134" customFormat="false" ht="26.25" hidden="false" customHeight="true" outlineLevel="0" collapsed="false">
      <c r="B134" s="193"/>
      <c r="C134" s="193"/>
      <c r="D134" s="198" t="n">
        <v>5</v>
      </c>
      <c r="E134" s="195" t="s">
        <v>211</v>
      </c>
      <c r="F134" s="94"/>
      <c r="G134" s="94"/>
      <c r="H134" s="94"/>
      <c r="I134" s="94"/>
      <c r="J134" s="49"/>
      <c r="K134" s="49"/>
      <c r="L134" s="49"/>
      <c r="M134" s="49"/>
      <c r="N134" s="49"/>
      <c r="O134" s="49"/>
      <c r="P134" s="49"/>
      <c r="Q134" s="49"/>
      <c r="R134" s="49"/>
      <c r="S134" s="49"/>
      <c r="T134" s="49"/>
      <c r="U134" s="49"/>
      <c r="V134" s="49"/>
      <c r="W134" s="49"/>
      <c r="X134" s="49"/>
      <c r="Y134" s="49"/>
      <c r="Z134" s="49"/>
      <c r="AA134" s="49"/>
      <c r="AB134" s="49"/>
      <c r="AC134" s="49"/>
      <c r="AD134" s="49"/>
      <c r="AE134" s="49"/>
      <c r="AF134" s="49"/>
      <c r="AG134" s="49"/>
      <c r="AH134" s="49"/>
      <c r="AI134" s="54"/>
    </row>
    <row r="135" customFormat="false" ht="12.75" hidden="false" customHeight="false" outlineLevel="0" collapsed="false">
      <c r="B135" s="193"/>
      <c r="C135" s="193"/>
      <c r="D135" s="80"/>
      <c r="E135" s="81" t="s">
        <v>212</v>
      </c>
      <c r="F135" s="82" t="n">
        <f aca="false">COUNTIF(F136:F140,"&gt;0")</f>
        <v>1</v>
      </c>
      <c r="G135" s="82" t="n">
        <f aca="false">COUNTIF(G136:G140,"&gt;0")</f>
        <v>1</v>
      </c>
      <c r="H135" s="82" t="n">
        <f aca="false">COUNTIF(H136:H140,"&gt;0")</f>
        <v>0</v>
      </c>
      <c r="I135" s="82" t="n">
        <f aca="false">COUNTIF(I136:I140,"&gt;0")</f>
        <v>0</v>
      </c>
      <c r="J135" s="49"/>
      <c r="K135" s="49"/>
      <c r="L135" s="49"/>
      <c r="M135" s="49"/>
      <c r="N135" s="49"/>
      <c r="O135" s="49"/>
      <c r="P135" s="49"/>
      <c r="Q135" s="49"/>
      <c r="R135" s="49"/>
      <c r="S135" s="49"/>
      <c r="T135" s="49"/>
      <c r="U135" s="49"/>
      <c r="V135" s="49"/>
      <c r="W135" s="49"/>
      <c r="X135" s="49"/>
      <c r="Y135" s="49"/>
      <c r="Z135" s="49"/>
      <c r="AA135" s="49"/>
      <c r="AB135" s="49"/>
      <c r="AC135" s="49"/>
      <c r="AD135" s="49"/>
      <c r="AE135" s="49"/>
      <c r="AF135" s="49"/>
      <c r="AG135" s="49"/>
      <c r="AH135" s="49"/>
      <c r="AI135" s="54"/>
    </row>
    <row r="136" customFormat="false" ht="26.25" hidden="false" customHeight="true" outlineLevel="0" collapsed="false">
      <c r="B136" s="193"/>
      <c r="C136" s="193"/>
      <c r="D136" s="183" t="n">
        <v>1</v>
      </c>
      <c r="E136" s="184" t="s">
        <v>213</v>
      </c>
      <c r="F136" s="86" t="n">
        <v>1</v>
      </c>
      <c r="G136" s="86"/>
      <c r="H136" s="86"/>
      <c r="I136" s="86"/>
      <c r="J136" s="49"/>
      <c r="K136" s="49"/>
      <c r="L136" s="49"/>
      <c r="M136" s="49"/>
      <c r="N136" s="49"/>
      <c r="O136" s="49"/>
      <c r="P136" s="49"/>
      <c r="Q136" s="49"/>
      <c r="R136" s="49"/>
      <c r="S136" s="49"/>
      <c r="T136" s="49"/>
      <c r="U136" s="49"/>
      <c r="V136" s="49"/>
      <c r="W136" s="49"/>
      <c r="X136" s="49"/>
      <c r="Y136" s="49"/>
      <c r="Z136" s="49"/>
      <c r="AA136" s="49"/>
      <c r="AB136" s="49"/>
      <c r="AC136" s="49"/>
      <c r="AD136" s="49"/>
      <c r="AE136" s="49"/>
      <c r="AF136" s="49"/>
      <c r="AG136" s="49"/>
      <c r="AH136" s="49"/>
      <c r="AI136" s="54"/>
    </row>
    <row r="137" customFormat="false" ht="26.25" hidden="false" customHeight="true" outlineLevel="0" collapsed="false">
      <c r="B137" s="193"/>
      <c r="C137" s="193"/>
      <c r="D137" s="185" t="n">
        <v>2</v>
      </c>
      <c r="E137" s="186" t="s">
        <v>214</v>
      </c>
      <c r="F137" s="86"/>
      <c r="G137" s="86" t="n">
        <v>2</v>
      </c>
      <c r="H137" s="86"/>
      <c r="I137" s="86"/>
      <c r="J137" s="49"/>
      <c r="K137" s="49"/>
      <c r="L137" s="49"/>
      <c r="M137" s="49"/>
      <c r="N137" s="49"/>
      <c r="O137" s="49"/>
      <c r="P137" s="49"/>
      <c r="Q137" s="49"/>
      <c r="R137" s="49"/>
      <c r="S137" s="49"/>
      <c r="T137" s="49"/>
      <c r="U137" s="49"/>
      <c r="V137" s="49"/>
      <c r="W137" s="49"/>
      <c r="X137" s="49"/>
      <c r="Y137" s="49"/>
      <c r="Z137" s="49"/>
      <c r="AA137" s="49"/>
      <c r="AB137" s="49"/>
      <c r="AC137" s="49"/>
      <c r="AD137" s="49"/>
      <c r="AE137" s="49"/>
      <c r="AF137" s="49"/>
      <c r="AG137" s="49"/>
      <c r="AH137" s="49"/>
      <c r="AI137" s="54"/>
    </row>
    <row r="138" customFormat="false" ht="26.25" hidden="false" customHeight="true" outlineLevel="0" collapsed="false">
      <c r="B138" s="193"/>
      <c r="C138" s="193"/>
      <c r="D138" s="185" t="n">
        <v>3</v>
      </c>
      <c r="E138" s="186" t="s">
        <v>215</v>
      </c>
      <c r="F138" s="86"/>
      <c r="G138" s="86"/>
      <c r="H138" s="86"/>
      <c r="I138" s="86"/>
      <c r="J138" s="49"/>
      <c r="K138" s="49"/>
      <c r="L138" s="49"/>
      <c r="M138" s="49"/>
      <c r="N138" s="49"/>
      <c r="O138" s="49"/>
      <c r="P138" s="49"/>
      <c r="Q138" s="49"/>
      <c r="R138" s="49"/>
      <c r="S138" s="49"/>
      <c r="T138" s="49"/>
      <c r="U138" s="49"/>
      <c r="V138" s="49"/>
      <c r="W138" s="49"/>
      <c r="X138" s="49"/>
      <c r="Y138" s="49"/>
      <c r="Z138" s="49"/>
      <c r="AA138" s="49"/>
      <c r="AB138" s="49"/>
      <c r="AC138" s="49"/>
      <c r="AD138" s="49"/>
      <c r="AE138" s="49"/>
      <c r="AF138" s="49"/>
      <c r="AG138" s="49"/>
      <c r="AH138" s="49"/>
      <c r="AI138" s="54"/>
    </row>
    <row r="139" customFormat="false" ht="26.25" hidden="false" customHeight="true" outlineLevel="0" collapsed="false">
      <c r="B139" s="193"/>
      <c r="C139" s="193"/>
      <c r="D139" s="185" t="n">
        <v>4</v>
      </c>
      <c r="E139" s="186" t="s">
        <v>216</v>
      </c>
      <c r="F139" s="86"/>
      <c r="G139" s="86"/>
      <c r="H139" s="86"/>
      <c r="I139" s="86"/>
      <c r="J139" s="49"/>
      <c r="K139" s="49"/>
      <c r="L139" s="49"/>
      <c r="M139" s="49"/>
      <c r="N139" s="49"/>
      <c r="O139" s="49"/>
      <c r="P139" s="49"/>
      <c r="Q139" s="49"/>
      <c r="R139" s="49"/>
      <c r="S139" s="49"/>
      <c r="T139" s="49"/>
      <c r="U139" s="49"/>
      <c r="V139" s="49"/>
      <c r="W139" s="49"/>
      <c r="X139" s="49"/>
      <c r="Y139" s="49"/>
      <c r="Z139" s="49"/>
      <c r="AA139" s="49"/>
      <c r="AB139" s="49"/>
      <c r="AC139" s="49"/>
      <c r="AD139" s="199"/>
      <c r="AE139" s="199"/>
      <c r="AF139" s="199"/>
      <c r="AG139" s="199"/>
      <c r="AH139" s="199"/>
      <c r="AI139" s="54"/>
    </row>
    <row r="140" customFormat="false" ht="26.25" hidden="false" customHeight="true" outlineLevel="0" collapsed="false">
      <c r="B140" s="193"/>
      <c r="C140" s="193"/>
      <c r="D140" s="187" t="n">
        <v>5</v>
      </c>
      <c r="E140" s="188" t="s">
        <v>217</v>
      </c>
      <c r="F140" s="94"/>
      <c r="G140" s="94"/>
      <c r="H140" s="94"/>
      <c r="I140" s="94"/>
      <c r="J140" s="49"/>
      <c r="K140" s="49"/>
      <c r="L140" s="49"/>
      <c r="M140" s="49"/>
      <c r="N140" s="101" t="s">
        <v>63</v>
      </c>
      <c r="O140" s="101" t="s">
        <v>64</v>
      </c>
      <c r="P140" s="101" t="s">
        <v>105</v>
      </c>
      <c r="Q140" s="101" t="s">
        <v>66</v>
      </c>
      <c r="R140" s="49"/>
      <c r="S140" s="49"/>
      <c r="T140" s="49"/>
      <c r="U140" s="49"/>
      <c r="V140" s="101" t="s">
        <v>63</v>
      </c>
      <c r="W140" s="101" t="s">
        <v>64</v>
      </c>
      <c r="X140" s="101" t="s">
        <v>105</v>
      </c>
      <c r="Y140" s="101" t="s">
        <v>66</v>
      </c>
      <c r="Z140" s="49"/>
      <c r="AA140" s="49"/>
      <c r="AB140" s="49"/>
      <c r="AC140" s="49"/>
      <c r="AD140" s="49"/>
      <c r="AE140" s="101" t="s">
        <v>63</v>
      </c>
      <c r="AF140" s="101" t="s">
        <v>64</v>
      </c>
      <c r="AG140" s="101" t="s">
        <v>105</v>
      </c>
      <c r="AH140" s="101" t="s">
        <v>66</v>
      </c>
      <c r="AI140" s="54"/>
    </row>
    <row r="141" customFormat="false" ht="13.5" hidden="false" customHeight="false" outlineLevel="0" collapsed="false">
      <c r="B141" s="193"/>
      <c r="C141" s="193"/>
      <c r="D141" s="80"/>
      <c r="E141" s="81" t="s">
        <v>218</v>
      </c>
      <c r="F141" s="82" t="n">
        <f aca="false">COUNTIF(F142:F146,"&gt;0")</f>
        <v>1</v>
      </c>
      <c r="G141" s="82" t="n">
        <f aca="false">COUNTIF(G142:G146,"&gt;0")</f>
        <v>1</v>
      </c>
      <c r="H141" s="82" t="n">
        <f aca="false">COUNTIF(H142:H146,"&gt;0")</f>
        <v>0</v>
      </c>
      <c r="I141" s="82" t="n">
        <f aca="false">COUNTIF(I142:I146,"&gt;0")</f>
        <v>0</v>
      </c>
      <c r="J141" s="49"/>
      <c r="K141" s="49"/>
      <c r="L141" s="105" t="s">
        <v>219</v>
      </c>
      <c r="M141" s="105"/>
      <c r="N141" s="105"/>
      <c r="O141" s="105"/>
      <c r="P141" s="105"/>
      <c r="Q141" s="105"/>
      <c r="R141" s="105"/>
      <c r="S141" s="49"/>
      <c r="T141" s="80" t="s">
        <v>220</v>
      </c>
      <c r="U141" s="80"/>
      <c r="V141" s="80"/>
      <c r="W141" s="80"/>
      <c r="X141" s="80"/>
      <c r="Y141" s="80"/>
      <c r="Z141" s="106"/>
      <c r="AA141" s="49"/>
      <c r="AB141" s="49"/>
      <c r="AC141" s="49"/>
      <c r="AD141" s="190" t="s">
        <v>221</v>
      </c>
      <c r="AE141" s="190"/>
      <c r="AF141" s="190"/>
      <c r="AG141" s="190"/>
      <c r="AH141" s="190"/>
      <c r="AI141" s="54"/>
    </row>
    <row r="142" customFormat="false" ht="26.25" hidden="false" customHeight="true" outlineLevel="0" collapsed="false">
      <c r="B142" s="193"/>
      <c r="C142" s="193"/>
      <c r="D142" s="183" t="n">
        <v>1</v>
      </c>
      <c r="E142" s="184" t="s">
        <v>222</v>
      </c>
      <c r="F142" s="86" t="n">
        <v>1</v>
      </c>
      <c r="G142" s="86"/>
      <c r="H142" s="86"/>
      <c r="I142" s="86"/>
      <c r="J142" s="49"/>
      <c r="K142" s="49"/>
      <c r="L142" s="110" t="n">
        <v>1</v>
      </c>
      <c r="M142" s="111" t="s">
        <v>113</v>
      </c>
      <c r="N142" s="112" t="n">
        <f aca="false">COUNT(F112,F118,F124,F130,F136,F142)</f>
        <v>6</v>
      </c>
      <c r="O142" s="113" t="n">
        <f aca="false">COUNT(G112,G118,G124,G130,G136,G142)</f>
        <v>0</v>
      </c>
      <c r="P142" s="113" t="n">
        <f aca="false">COUNT(H112,H118,H124,H130,H136,H142)</f>
        <v>0</v>
      </c>
      <c r="Q142" s="113" t="n">
        <f aca="false">COUNT(I112,I118,I124,I130,I136,I142)</f>
        <v>0</v>
      </c>
      <c r="R142" s="114" t="n">
        <f aca="false">SUM(N142:Q142)</f>
        <v>6</v>
      </c>
      <c r="S142" s="49"/>
      <c r="T142" s="115" t="n">
        <v>1</v>
      </c>
      <c r="U142" s="111" t="s">
        <v>113</v>
      </c>
      <c r="V142" s="112" t="n">
        <f aca="false">N142*$L142</f>
        <v>6</v>
      </c>
      <c r="W142" s="113" t="n">
        <f aca="false">O142*$L142</f>
        <v>0</v>
      </c>
      <c r="X142" s="113" t="n">
        <f aca="false">P142*$L142</f>
        <v>0</v>
      </c>
      <c r="Y142" s="113" t="n">
        <f aca="false">Q142*$L142</f>
        <v>0</v>
      </c>
      <c r="Z142" s="116" t="n">
        <f aca="false">SUM(V142:Y142)</f>
        <v>6</v>
      </c>
      <c r="AA142" s="49"/>
      <c r="AB142" s="49"/>
      <c r="AC142" s="119"/>
      <c r="AD142" s="111" t="s">
        <v>113</v>
      </c>
      <c r="AE142" s="112" t="n">
        <f aca="false">COUNTIF($V$147,"=1")</f>
        <v>1</v>
      </c>
      <c r="AF142" s="113" t="n">
        <f aca="false">COUNTIF($W$147,"=1")</f>
        <v>0</v>
      </c>
      <c r="AG142" s="113" t="n">
        <f aca="false">COUNTIF($X$147,"=1")</f>
        <v>0</v>
      </c>
      <c r="AH142" s="121" t="n">
        <f aca="false">COUNTIF($Y$147,"=1")</f>
        <v>0</v>
      </c>
      <c r="AI142" s="54"/>
    </row>
    <row r="143" customFormat="false" ht="26.25" hidden="false" customHeight="true" outlineLevel="0" collapsed="false">
      <c r="B143" s="193"/>
      <c r="C143" s="193"/>
      <c r="D143" s="185" t="n">
        <v>2</v>
      </c>
      <c r="E143" s="186" t="s">
        <v>223</v>
      </c>
      <c r="F143" s="86"/>
      <c r="G143" s="86" t="n">
        <v>2</v>
      </c>
      <c r="H143" s="86"/>
      <c r="I143" s="86"/>
      <c r="J143" s="49"/>
      <c r="K143" s="49"/>
      <c r="L143" s="110" t="n">
        <v>2</v>
      </c>
      <c r="M143" s="111" t="s">
        <v>115</v>
      </c>
      <c r="N143" s="112" t="n">
        <f aca="false">COUNT(F113,F119,F125,F131,F137,F143)</f>
        <v>0</v>
      </c>
      <c r="O143" s="113" t="n">
        <f aca="false">COUNT(G113,G119,G125,G131,G137,G143)</f>
        <v>6</v>
      </c>
      <c r="P143" s="113" t="n">
        <f aca="false">COUNT(H113,H119,H125,H131,H137,H143)</f>
        <v>0</v>
      </c>
      <c r="Q143" s="113" t="n">
        <f aca="false">COUNT(I113,I119,I125,I131,I137,I143)</f>
        <v>0</v>
      </c>
      <c r="R143" s="114" t="n">
        <f aca="false">SUM(N143:Q143)</f>
        <v>6</v>
      </c>
      <c r="S143" s="49"/>
      <c r="T143" s="115" t="n">
        <v>2</v>
      </c>
      <c r="U143" s="111" t="s">
        <v>115</v>
      </c>
      <c r="V143" s="112" t="n">
        <f aca="false">N143*$L143</f>
        <v>0</v>
      </c>
      <c r="W143" s="113" t="n">
        <f aca="false">O143*$L143</f>
        <v>12</v>
      </c>
      <c r="X143" s="113" t="n">
        <f aca="false">P143*$L143</f>
        <v>0</v>
      </c>
      <c r="Y143" s="113" t="n">
        <f aca="false">Q143*$L143</f>
        <v>0</v>
      </c>
      <c r="Z143" s="125" t="n">
        <f aca="false">SUM(V143:Y143)</f>
        <v>12</v>
      </c>
      <c r="AA143" s="49"/>
      <c r="AB143" s="49"/>
      <c r="AC143" s="119"/>
      <c r="AD143" s="111" t="s">
        <v>115</v>
      </c>
      <c r="AE143" s="112" t="n">
        <f aca="false">COUNTIF($V$147,"=2")</f>
        <v>0</v>
      </c>
      <c r="AF143" s="113" t="n">
        <f aca="false">COUNTIF($W$147,"=2")</f>
        <v>1</v>
      </c>
      <c r="AG143" s="113" t="n">
        <f aca="false">COUNTIF($X$147,"=2")</f>
        <v>0</v>
      </c>
      <c r="AH143" s="121" t="n">
        <f aca="false">COUNTIF($Y$147,"=2")</f>
        <v>0</v>
      </c>
      <c r="AI143" s="54"/>
    </row>
    <row r="144" customFormat="false" ht="26.25" hidden="false" customHeight="true" outlineLevel="0" collapsed="false">
      <c r="B144" s="193"/>
      <c r="C144" s="193"/>
      <c r="D144" s="185" t="n">
        <v>3</v>
      </c>
      <c r="E144" s="186" t="s">
        <v>224</v>
      </c>
      <c r="F144" s="86"/>
      <c r="G144" s="86"/>
      <c r="H144" s="86"/>
      <c r="I144" s="86"/>
      <c r="J144" s="49"/>
      <c r="K144" s="49"/>
      <c r="L144" s="110" t="n">
        <v>3</v>
      </c>
      <c r="M144" s="111" t="s">
        <v>117</v>
      </c>
      <c r="N144" s="112" t="n">
        <f aca="false">COUNT(F114,F120,F126,F132,F138,F144)</f>
        <v>0</v>
      </c>
      <c r="O144" s="113" t="n">
        <f aca="false">COUNT(G114,G120,G126,G132,G138,G144)</f>
        <v>0</v>
      </c>
      <c r="P144" s="113" t="n">
        <f aca="false">COUNT(H114,H120,H126,H132,H138,H144)</f>
        <v>0</v>
      </c>
      <c r="Q144" s="113" t="n">
        <f aca="false">COUNT(I114,I120,I126,I132,I138,I144)</f>
        <v>0</v>
      </c>
      <c r="R144" s="114" t="n">
        <f aca="false">SUM(N144:Q144)</f>
        <v>0</v>
      </c>
      <c r="S144" s="49"/>
      <c r="T144" s="115" t="n">
        <v>3</v>
      </c>
      <c r="U144" s="111" t="s">
        <v>117</v>
      </c>
      <c r="V144" s="112" t="n">
        <f aca="false">N144*$L144</f>
        <v>0</v>
      </c>
      <c r="W144" s="113" t="n">
        <f aca="false">O144*$L144</f>
        <v>0</v>
      </c>
      <c r="X144" s="113" t="n">
        <f aca="false">P144*$L144</f>
        <v>0</v>
      </c>
      <c r="Y144" s="113" t="n">
        <f aca="false">Q144*$L144</f>
        <v>0</v>
      </c>
      <c r="Z144" s="125" t="n">
        <f aca="false">SUM(V144:Y144)</f>
        <v>0</v>
      </c>
      <c r="AA144" s="49"/>
      <c r="AB144" s="49"/>
      <c r="AC144" s="119"/>
      <c r="AD144" s="111" t="s">
        <v>117</v>
      </c>
      <c r="AE144" s="112" t="n">
        <f aca="false">COUNTIF($V$147,"=3")</f>
        <v>0</v>
      </c>
      <c r="AF144" s="113" t="n">
        <f aca="false">COUNTIF($W$147,"=3")</f>
        <v>0</v>
      </c>
      <c r="AG144" s="113" t="n">
        <f aca="false">COUNTIF($X$147,"=3")</f>
        <v>0</v>
      </c>
      <c r="AH144" s="121" t="n">
        <f aca="false">COUNTIF($Y$147,"=3")</f>
        <v>0</v>
      </c>
      <c r="AI144" s="54"/>
    </row>
    <row r="145" customFormat="false" ht="26.25" hidden="false" customHeight="true" outlineLevel="0" collapsed="false">
      <c r="B145" s="193"/>
      <c r="C145" s="193"/>
      <c r="D145" s="185" t="n">
        <v>4</v>
      </c>
      <c r="E145" s="186" t="s">
        <v>225</v>
      </c>
      <c r="F145" s="86"/>
      <c r="G145" s="86"/>
      <c r="H145" s="86"/>
      <c r="I145" s="86"/>
      <c r="J145" s="49"/>
      <c r="K145" s="49"/>
      <c r="L145" s="110" t="n">
        <v>4</v>
      </c>
      <c r="M145" s="111" t="s">
        <v>119</v>
      </c>
      <c r="N145" s="112" t="n">
        <f aca="false">COUNT(F115,F121,F127,F133,F139,F145)</f>
        <v>0</v>
      </c>
      <c r="O145" s="113" t="n">
        <f aca="false">COUNT(G115,G121,G127,G133,G139,G145)</f>
        <v>0</v>
      </c>
      <c r="P145" s="113" t="n">
        <f aca="false">COUNT(H115,H121,H127,H133,H139,H145)</f>
        <v>0</v>
      </c>
      <c r="Q145" s="113" t="n">
        <f aca="false">COUNT(I115,I121,I127,I133,I139,I145)</f>
        <v>0</v>
      </c>
      <c r="R145" s="114" t="n">
        <f aca="false">SUM(N145:Q145)</f>
        <v>0</v>
      </c>
      <c r="S145" s="49"/>
      <c r="T145" s="115" t="n">
        <v>4</v>
      </c>
      <c r="U145" s="111" t="s">
        <v>119</v>
      </c>
      <c r="V145" s="112" t="n">
        <f aca="false">N145*$L145</f>
        <v>0</v>
      </c>
      <c r="W145" s="113" t="n">
        <f aca="false">O145*$L145</f>
        <v>0</v>
      </c>
      <c r="X145" s="113" t="n">
        <f aca="false">P145*$L145</f>
        <v>0</v>
      </c>
      <c r="Y145" s="113" t="n">
        <f aca="false">Q145*$L145</f>
        <v>0</v>
      </c>
      <c r="Z145" s="125" t="n">
        <f aca="false">SUM(V145:Y145)</f>
        <v>0</v>
      </c>
      <c r="AA145" s="49"/>
      <c r="AB145" s="49"/>
      <c r="AC145" s="119"/>
      <c r="AD145" s="111" t="s">
        <v>119</v>
      </c>
      <c r="AE145" s="112" t="n">
        <f aca="false">COUNTIF($V$147,"=4")</f>
        <v>0</v>
      </c>
      <c r="AF145" s="113" t="n">
        <f aca="false">COUNTIF($W$147,"=4")</f>
        <v>0</v>
      </c>
      <c r="AG145" s="113" t="n">
        <f aca="false">COUNTIF($X$147,"=4")</f>
        <v>0</v>
      </c>
      <c r="AH145" s="121" t="n">
        <f aca="false">COUNTIF($Y$147,"=4")</f>
        <v>0</v>
      </c>
      <c r="AI145" s="54"/>
    </row>
    <row r="146" customFormat="false" ht="26.25" hidden="false" customHeight="true" outlineLevel="0" collapsed="false">
      <c r="B146" s="193"/>
      <c r="C146" s="193"/>
      <c r="D146" s="187" t="n">
        <v>5</v>
      </c>
      <c r="E146" s="188" t="s">
        <v>226</v>
      </c>
      <c r="F146" s="94"/>
      <c r="G146" s="94"/>
      <c r="H146" s="94"/>
      <c r="I146" s="94"/>
      <c r="J146" s="49"/>
      <c r="K146" s="49"/>
      <c r="L146" s="128" t="n">
        <v>5</v>
      </c>
      <c r="M146" s="129" t="s">
        <v>121</v>
      </c>
      <c r="N146" s="130" t="n">
        <f aca="false">COUNT(F116,F122,F128,F134,F140,F146)</f>
        <v>0</v>
      </c>
      <c r="O146" s="131" t="n">
        <f aca="false">COUNT(G116,G122,G128,G134,G140,G146)</f>
        <v>0</v>
      </c>
      <c r="P146" s="131" t="n">
        <f aca="false">COUNT(H116,H122,H128,H134,H140,H146)</f>
        <v>0</v>
      </c>
      <c r="Q146" s="131" t="n">
        <f aca="false">COUNT(I116,I122,I128,I134,I140,I146)</f>
        <v>0</v>
      </c>
      <c r="R146" s="132" t="n">
        <f aca="false">SUM(N146:Q146)</f>
        <v>0</v>
      </c>
      <c r="S146" s="49"/>
      <c r="T146" s="133" t="n">
        <v>5</v>
      </c>
      <c r="U146" s="129" t="s">
        <v>121</v>
      </c>
      <c r="V146" s="130" t="n">
        <f aca="false">N146*$L146</f>
        <v>0</v>
      </c>
      <c r="W146" s="131" t="n">
        <f aca="false">O146*$L146</f>
        <v>0</v>
      </c>
      <c r="X146" s="131" t="n">
        <f aca="false">P146*$L146</f>
        <v>0</v>
      </c>
      <c r="Y146" s="131" t="n">
        <f aca="false">Q146*$L146</f>
        <v>0</v>
      </c>
      <c r="Z146" s="134" t="n">
        <f aca="false">SUM(V146:Y146)</f>
        <v>0</v>
      </c>
      <c r="AA146" s="49"/>
      <c r="AB146" s="49"/>
      <c r="AC146" s="119"/>
      <c r="AD146" s="129" t="s">
        <v>121</v>
      </c>
      <c r="AE146" s="130" t="n">
        <f aca="false">COUNTIF($V$147,"=5")</f>
        <v>0</v>
      </c>
      <c r="AF146" s="131" t="n">
        <f aca="false">COUNTIF($W$147,"=5")</f>
        <v>0</v>
      </c>
      <c r="AG146" s="131" t="n">
        <f aca="false">COUNTIF($X$147,"=5")</f>
        <v>0</v>
      </c>
      <c r="AH146" s="136" t="n">
        <f aca="false">COUNTIF($Y$147,"=5")</f>
        <v>0</v>
      </c>
      <c r="AI146" s="54"/>
    </row>
    <row r="147" s="137" customFormat="true" ht="26.25" hidden="false" customHeight="true" outlineLevel="0" collapsed="false">
      <c r="B147" s="78"/>
      <c r="C147" s="172"/>
      <c r="D147" s="139"/>
      <c r="E147" s="140" t="s">
        <v>227</v>
      </c>
      <c r="F147" s="200" t="n">
        <f aca="false">IF(SUM(F112:F116,F118:F122,F124:F128,F130:F134,F136:F140,F142:F146)=0,0,AVERAGE(F112:F116,F118:F122,F124:F128,F130:F134,F136:F140,F142:F146))</f>
        <v>1</v>
      </c>
      <c r="G147" s="200" t="n">
        <f aca="false">IF(SUM(G112:G116,G118:G122,G124:G128,G130:G134,G136:G140,G142:G146)=0,0,AVERAGE(G112:G116,G118:G122,G124:G128,G130:G134,G136:G140,G142:G146))</f>
        <v>2</v>
      </c>
      <c r="H147" s="200" t="n">
        <f aca="false">IF(SUM(H112:H116,H118:H122,H124:H128,H130:H134,H136:H140,H142:H146)=0,0,AVERAGE(H112:H116,H118:H122,H124:H128,H130:H134,H136:H140,H142:H146))</f>
        <v>0</v>
      </c>
      <c r="I147" s="201" t="n">
        <f aca="false">IF(SUM(I112:I116,I118:I122,I124:I128,I130:I134,I136:I140,I142:I146)=0,0,AVERAGE(I112:I116,I118:I122,I124:I128,I130:I134,I136:I140,I142:I146))</f>
        <v>0</v>
      </c>
      <c r="J147" s="49"/>
      <c r="K147" s="49"/>
      <c r="L147" s="143" t="s">
        <v>144</v>
      </c>
      <c r="M147" s="143"/>
      <c r="N147" s="144" t="n">
        <f aca="false">SUM(N142:N146)</f>
        <v>6</v>
      </c>
      <c r="O147" s="144" t="n">
        <f aca="false">SUM(O142:O146)</f>
        <v>6</v>
      </c>
      <c r="P147" s="144" t="n">
        <f aca="false">SUM(P142:P146)</f>
        <v>0</v>
      </c>
      <c r="Q147" s="144" t="n">
        <f aca="false">SUM(Q142:Q146)</f>
        <v>0</v>
      </c>
      <c r="R147" s="144" t="n">
        <f aca="false">SUM(R142:R146)</f>
        <v>12</v>
      </c>
      <c r="S147" s="49"/>
      <c r="T147" s="143" t="s">
        <v>124</v>
      </c>
      <c r="U147" s="143"/>
      <c r="V147" s="173" t="n">
        <f aca="false">ROUND(SUM(V142:V146)/N147,0)</f>
        <v>1</v>
      </c>
      <c r="W147" s="173" t="n">
        <f aca="false">ROUND(SUM(W142:W146)/O147,0)</f>
        <v>2</v>
      </c>
      <c r="X147" s="173" t="e">
        <f aca="false">ROUND(SUM(X142:X146)/P147,0)</f>
        <v>#DIV/0!</v>
      </c>
      <c r="Y147" s="173" t="e">
        <f aca="false">ROUND(SUM(Y142:Y146)/Q147,0)</f>
        <v>#DIV/0!</v>
      </c>
      <c r="Z147" s="173" t="n">
        <f aca="false">ROUND(SUM(Z142:Z146)/R147,0)</f>
        <v>2</v>
      </c>
      <c r="AA147" s="49"/>
      <c r="AB147" s="49"/>
      <c r="AC147" s="145"/>
      <c r="AD147" s="174"/>
      <c r="AE147" s="174"/>
      <c r="AF147" s="174"/>
      <c r="AG147" s="174"/>
      <c r="AH147" s="175"/>
      <c r="AI147" s="54"/>
    </row>
    <row r="148" s="137" customFormat="true" ht="13.5" hidden="false" customHeight="true" outlineLevel="0" collapsed="false">
      <c r="B148" s="149"/>
      <c r="C148" s="176"/>
      <c r="D148" s="151"/>
      <c r="E148" s="177" t="s">
        <v>228</v>
      </c>
      <c r="F148" s="178" t="n">
        <f aca="false">SUM(F112:F116,F118:F122,F124:F128,F130:F134,F136:F140,F142:F146)</f>
        <v>6</v>
      </c>
      <c r="G148" s="178" t="n">
        <f aca="false">SUM(G112:G116,G118:G122,G124:G128,G130:G134,G136:G140,G142:G146)</f>
        <v>12</v>
      </c>
      <c r="H148" s="178" t="n">
        <f aca="false">SUM(H112:H116,H118:H122,H124:H128,H130:H134,H136:H140,H142:H146)</f>
        <v>0</v>
      </c>
      <c r="I148" s="179" t="n">
        <f aca="false">SUM(I112:I116,I118:I122,I124:I128,I130:I134,I136:I140,I142:I146)</f>
        <v>0</v>
      </c>
      <c r="J148" s="49"/>
      <c r="K148" s="49"/>
      <c r="L148" s="49"/>
      <c r="M148" s="49"/>
      <c r="N148" s="49"/>
      <c r="O148" s="49"/>
      <c r="P148" s="49"/>
      <c r="Q148" s="49"/>
      <c r="R148" s="49"/>
      <c r="S148" s="49"/>
      <c r="T148" s="49"/>
      <c r="U148" s="49"/>
      <c r="V148" s="49"/>
      <c r="W148" s="49"/>
      <c r="X148" s="49"/>
      <c r="Y148" s="49"/>
      <c r="Z148" s="49"/>
      <c r="AA148" s="49"/>
      <c r="AB148" s="49"/>
      <c r="AC148" s="49"/>
      <c r="AD148" s="49"/>
      <c r="AE148" s="49"/>
      <c r="AF148" s="49"/>
      <c r="AG148" s="49"/>
      <c r="AH148" s="49"/>
      <c r="AI148" s="54"/>
    </row>
    <row r="149" s="137" customFormat="true" ht="13.5" hidden="false" customHeight="false" outlineLevel="0" collapsed="false">
      <c r="B149" s="191"/>
      <c r="C149" s="202"/>
      <c r="D149" s="202"/>
      <c r="E149" s="203" t="s">
        <v>229</v>
      </c>
      <c r="F149" s="204" t="n">
        <f aca="false">IF(SUM(F55,F70,F109,F148)=0,0,SUM(F55,F70,F109,F148)/21)</f>
        <v>1</v>
      </c>
      <c r="G149" s="205" t="n">
        <f aca="false">IF(SUM(G55,G70,G109,G148)=0,0,SUM(G55,G70,G109,G148)/21)</f>
        <v>2</v>
      </c>
      <c r="H149" s="205" t="n">
        <f aca="false">IF(SUM(H55,H70,H109,H148)=0,0,SUM(H55,H70,H109,H148)/21)</f>
        <v>0</v>
      </c>
      <c r="I149" s="206" t="n">
        <f aca="false">IF(SUM(I55,I70,I109,I148)=0,0,SUM(I55,I70,I109,I148)/21)</f>
        <v>0</v>
      </c>
      <c r="J149" s="49"/>
      <c r="K149" s="49"/>
      <c r="L149" s="49"/>
      <c r="M149" s="49"/>
      <c r="N149" s="101" t="s">
        <v>63</v>
      </c>
      <c r="O149" s="101" t="s">
        <v>64</v>
      </c>
      <c r="P149" s="101" t="s">
        <v>105</v>
      </c>
      <c r="Q149" s="101" t="s">
        <v>66</v>
      </c>
      <c r="R149" s="49"/>
      <c r="S149" s="49"/>
      <c r="T149" s="49"/>
      <c r="U149" s="49"/>
      <c r="V149" s="101" t="s">
        <v>63</v>
      </c>
      <c r="W149" s="101" t="s">
        <v>64</v>
      </c>
      <c r="X149" s="101" t="s">
        <v>105</v>
      </c>
      <c r="Y149" s="101" t="s">
        <v>66</v>
      </c>
      <c r="Z149" s="49"/>
      <c r="AA149" s="49"/>
      <c r="AB149" s="49"/>
      <c r="AC149" s="49"/>
      <c r="AD149" s="49"/>
      <c r="AE149" s="101" t="s">
        <v>63</v>
      </c>
      <c r="AF149" s="101" t="s">
        <v>64</v>
      </c>
      <c r="AG149" s="101" t="s">
        <v>105</v>
      </c>
      <c r="AH149" s="101" t="s">
        <v>66</v>
      </c>
      <c r="AI149" s="54"/>
    </row>
    <row r="150" customFormat="false" ht="13.5" hidden="false" customHeight="false" outlineLevel="0" collapsed="false">
      <c r="B150" s="207"/>
      <c r="C150" s="208"/>
      <c r="D150" s="48"/>
      <c r="E150" s="209"/>
      <c r="F150" s="208"/>
      <c r="G150" s="208"/>
      <c r="H150" s="208"/>
      <c r="I150" s="208"/>
      <c r="J150" s="49"/>
      <c r="K150" s="49"/>
      <c r="L150" s="105" t="s">
        <v>230</v>
      </c>
      <c r="M150" s="105"/>
      <c r="N150" s="105"/>
      <c r="O150" s="105"/>
      <c r="P150" s="105"/>
      <c r="Q150" s="105"/>
      <c r="R150" s="105"/>
      <c r="S150" s="49"/>
      <c r="T150" s="80" t="s">
        <v>231</v>
      </c>
      <c r="U150" s="80"/>
      <c r="V150" s="80"/>
      <c r="W150" s="80"/>
      <c r="X150" s="80"/>
      <c r="Y150" s="80"/>
      <c r="Z150" s="106"/>
      <c r="AA150" s="49"/>
      <c r="AB150" s="49"/>
      <c r="AC150" s="49"/>
      <c r="AD150" s="190" t="s">
        <v>232</v>
      </c>
      <c r="AE150" s="190"/>
      <c r="AF150" s="190"/>
      <c r="AG150" s="190"/>
      <c r="AH150" s="190"/>
      <c r="AI150" s="54"/>
    </row>
    <row r="151" customFormat="false" ht="12.75" hidden="false" customHeight="false" outlineLevel="0" collapsed="false">
      <c r="B151" s="207"/>
      <c r="C151" s="208"/>
      <c r="D151" s="48"/>
      <c r="E151" s="209"/>
      <c r="F151" s="208"/>
      <c r="G151" s="208"/>
      <c r="H151" s="208"/>
      <c r="I151" s="208"/>
      <c r="J151" s="49"/>
      <c r="K151" s="49"/>
      <c r="L151" s="210" t="n">
        <v>1</v>
      </c>
      <c r="M151" s="211" t="s">
        <v>113</v>
      </c>
      <c r="N151" s="212" t="n">
        <f aca="false">SUM(N49,N64,N103,N142)</f>
        <v>21</v>
      </c>
      <c r="O151" s="213" t="n">
        <f aca="false">SUM(O49,O64,O103,O142)</f>
        <v>0</v>
      </c>
      <c r="P151" s="213" t="n">
        <f aca="false">SUM(P49,P64,P103,P142)</f>
        <v>0</v>
      </c>
      <c r="Q151" s="214" t="n">
        <f aca="false">SUM(Q49,Q64,Q103,Q142)</f>
        <v>0</v>
      </c>
      <c r="R151" s="215" t="n">
        <f aca="false">SUM(N151:Q151)</f>
        <v>21</v>
      </c>
      <c r="S151" s="49"/>
      <c r="T151" s="115" t="n">
        <v>1</v>
      </c>
      <c r="U151" s="111" t="s">
        <v>113</v>
      </c>
      <c r="V151" s="112" t="n">
        <f aca="false">N151*$L151</f>
        <v>21</v>
      </c>
      <c r="W151" s="113" t="n">
        <f aca="false">O151*$L151</f>
        <v>0</v>
      </c>
      <c r="X151" s="113" t="n">
        <f aca="false">P151*$L151</f>
        <v>0</v>
      </c>
      <c r="Y151" s="113" t="n">
        <f aca="false">Q151*$L151</f>
        <v>0</v>
      </c>
      <c r="Z151" s="116" t="n">
        <f aca="false">SUM(V151:Y151)</f>
        <v>21</v>
      </c>
      <c r="AA151" s="49"/>
      <c r="AB151" s="49"/>
      <c r="AC151" s="119"/>
      <c r="AD151" s="111" t="s">
        <v>113</v>
      </c>
      <c r="AE151" s="112" t="n">
        <f aca="false">COUNTIF($V$156,"=1")</f>
        <v>1</v>
      </c>
      <c r="AF151" s="113" t="n">
        <f aca="false">COUNTIF($W$156,"=1")</f>
        <v>0</v>
      </c>
      <c r="AG151" s="113" t="n">
        <f aca="false">COUNTIF($X$156,"=1")</f>
        <v>0</v>
      </c>
      <c r="AH151" s="121" t="n">
        <f aca="false">COUNTIF($Y$156,"=1")</f>
        <v>0</v>
      </c>
      <c r="AI151" s="54"/>
    </row>
    <row r="152" customFormat="false" ht="12.75" hidden="false" customHeight="false" outlineLevel="0" collapsed="false">
      <c r="B152" s="207"/>
      <c r="C152" s="208"/>
      <c r="D152" s="48"/>
      <c r="E152" s="209"/>
      <c r="F152" s="208"/>
      <c r="G152" s="208"/>
      <c r="H152" s="208"/>
      <c r="I152" s="208"/>
      <c r="J152" s="49"/>
      <c r="K152" s="49"/>
      <c r="L152" s="210" t="n">
        <v>2</v>
      </c>
      <c r="M152" s="211" t="s">
        <v>115</v>
      </c>
      <c r="N152" s="212" t="n">
        <f aca="false">SUM(N50,N65,N104,N143)</f>
        <v>0</v>
      </c>
      <c r="O152" s="213" t="n">
        <f aca="false">SUM(O50,O65,O104,O143)</f>
        <v>21</v>
      </c>
      <c r="P152" s="213" t="n">
        <f aca="false">SUM(P50,P65,P104,P143)</f>
        <v>0</v>
      </c>
      <c r="Q152" s="214" t="n">
        <f aca="false">SUM(Q50,Q65,Q104,Q143)</f>
        <v>0</v>
      </c>
      <c r="R152" s="215" t="n">
        <f aca="false">SUM(N152:Q152)</f>
        <v>21</v>
      </c>
      <c r="S152" s="49"/>
      <c r="T152" s="115" t="n">
        <v>2</v>
      </c>
      <c r="U152" s="111" t="s">
        <v>115</v>
      </c>
      <c r="V152" s="112" t="n">
        <f aca="false">N152*$L152</f>
        <v>0</v>
      </c>
      <c r="W152" s="113" t="n">
        <f aca="false">O152*$L152</f>
        <v>42</v>
      </c>
      <c r="X152" s="113" t="n">
        <f aca="false">P152*$L152</f>
        <v>0</v>
      </c>
      <c r="Y152" s="113" t="n">
        <f aca="false">Q152*$L152</f>
        <v>0</v>
      </c>
      <c r="Z152" s="125" t="n">
        <f aca="false">SUM(V152:Y152)</f>
        <v>42</v>
      </c>
      <c r="AA152" s="49"/>
      <c r="AB152" s="49"/>
      <c r="AC152" s="119"/>
      <c r="AD152" s="111" t="s">
        <v>115</v>
      </c>
      <c r="AE152" s="112" t="n">
        <f aca="false">COUNTIF($V$156,"=2")</f>
        <v>0</v>
      </c>
      <c r="AF152" s="113" t="n">
        <f aca="false">COUNTIF($W$156,"=2")</f>
        <v>1</v>
      </c>
      <c r="AG152" s="113" t="n">
        <f aca="false">COUNTIF($X$156,"=2")</f>
        <v>0</v>
      </c>
      <c r="AH152" s="121" t="n">
        <f aca="false">COUNTIF($Y$156,"=2")</f>
        <v>0</v>
      </c>
      <c r="AI152" s="54"/>
    </row>
    <row r="153" customFormat="false" ht="12.75" hidden="false" customHeight="false" outlineLevel="0" collapsed="false">
      <c r="B153" s="207"/>
      <c r="C153" s="208"/>
      <c r="D153" s="48"/>
      <c r="E153" s="209"/>
      <c r="F153" s="208"/>
      <c r="G153" s="208"/>
      <c r="H153" s="208"/>
      <c r="I153" s="208"/>
      <c r="J153" s="49"/>
      <c r="K153" s="49"/>
      <c r="L153" s="210" t="n">
        <v>3</v>
      </c>
      <c r="M153" s="211" t="s">
        <v>117</v>
      </c>
      <c r="N153" s="212" t="n">
        <f aca="false">SUM(N51,N66,N105,N144)</f>
        <v>0</v>
      </c>
      <c r="O153" s="213" t="n">
        <f aca="false">SUM(O51,O66,O105,O144)</f>
        <v>0</v>
      </c>
      <c r="P153" s="213" t="n">
        <f aca="false">SUM(P51,P66,P105,P144)</f>
        <v>0</v>
      </c>
      <c r="Q153" s="214" t="n">
        <f aca="false">SUM(Q51,Q66,Q105,Q144)</f>
        <v>0</v>
      </c>
      <c r="R153" s="215" t="n">
        <f aca="false">SUM(N153:Q153)</f>
        <v>0</v>
      </c>
      <c r="S153" s="49"/>
      <c r="T153" s="115" t="n">
        <v>3</v>
      </c>
      <c r="U153" s="111" t="s">
        <v>117</v>
      </c>
      <c r="V153" s="112" t="n">
        <f aca="false">N153*$L153</f>
        <v>0</v>
      </c>
      <c r="W153" s="113" t="n">
        <f aca="false">O153*$L153</f>
        <v>0</v>
      </c>
      <c r="X153" s="113" t="n">
        <f aca="false">P153*$L153</f>
        <v>0</v>
      </c>
      <c r="Y153" s="113" t="n">
        <f aca="false">Q153*$L153</f>
        <v>0</v>
      </c>
      <c r="Z153" s="125" t="n">
        <f aca="false">SUM(V153:Y153)</f>
        <v>0</v>
      </c>
      <c r="AA153" s="49"/>
      <c r="AB153" s="49"/>
      <c r="AC153" s="119"/>
      <c r="AD153" s="111" t="s">
        <v>117</v>
      </c>
      <c r="AE153" s="112" t="n">
        <f aca="false">COUNTIF($V$156,"=3")</f>
        <v>0</v>
      </c>
      <c r="AF153" s="113" t="n">
        <f aca="false">COUNTIF($W$156,"=3")</f>
        <v>0</v>
      </c>
      <c r="AG153" s="113" t="n">
        <f aca="false">COUNTIF($X$156,"=3")</f>
        <v>0</v>
      </c>
      <c r="AH153" s="121" t="n">
        <f aca="false">COUNTIF($Y$156,"=3")</f>
        <v>0</v>
      </c>
      <c r="AI153" s="54"/>
    </row>
    <row r="154" customFormat="false" ht="12.75" hidden="false" customHeight="false" outlineLevel="0" collapsed="false">
      <c r="B154" s="207"/>
      <c r="C154" s="208"/>
      <c r="D154" s="48"/>
      <c r="E154" s="209"/>
      <c r="F154" s="208"/>
      <c r="G154" s="208"/>
      <c r="H154" s="208"/>
      <c r="I154" s="208"/>
      <c r="J154" s="49"/>
      <c r="K154" s="49"/>
      <c r="L154" s="210" t="n">
        <v>4</v>
      </c>
      <c r="M154" s="211" t="s">
        <v>119</v>
      </c>
      <c r="N154" s="212" t="n">
        <f aca="false">SUM(N52,N67,N106,N145)</f>
        <v>0</v>
      </c>
      <c r="O154" s="213" t="n">
        <f aca="false">SUM(O52,O67,O106,O145)</f>
        <v>0</v>
      </c>
      <c r="P154" s="213" t="n">
        <f aca="false">SUM(P52,P67,P106,P145)</f>
        <v>0</v>
      </c>
      <c r="Q154" s="214" t="n">
        <f aca="false">SUM(Q52,Q67,Q106,Q145)</f>
        <v>0</v>
      </c>
      <c r="R154" s="215" t="n">
        <f aca="false">SUM(N154:Q154)</f>
        <v>0</v>
      </c>
      <c r="S154" s="49"/>
      <c r="T154" s="115" t="n">
        <v>4</v>
      </c>
      <c r="U154" s="111" t="s">
        <v>119</v>
      </c>
      <c r="V154" s="112" t="n">
        <f aca="false">N154*$L154</f>
        <v>0</v>
      </c>
      <c r="W154" s="113" t="n">
        <f aca="false">O154*$L154</f>
        <v>0</v>
      </c>
      <c r="X154" s="113" t="n">
        <f aca="false">P154*$L154</f>
        <v>0</v>
      </c>
      <c r="Y154" s="113" t="n">
        <f aca="false">Q154*$L154</f>
        <v>0</v>
      </c>
      <c r="Z154" s="125" t="n">
        <f aca="false">SUM(V154:Y154)</f>
        <v>0</v>
      </c>
      <c r="AA154" s="49"/>
      <c r="AB154" s="49"/>
      <c r="AC154" s="119"/>
      <c r="AD154" s="111" t="s">
        <v>119</v>
      </c>
      <c r="AE154" s="112" t="n">
        <f aca="false">COUNTIF($V$156,"=4")</f>
        <v>0</v>
      </c>
      <c r="AF154" s="113" t="n">
        <f aca="false">COUNTIF($W$156,"=4")</f>
        <v>0</v>
      </c>
      <c r="AG154" s="113" t="n">
        <f aca="false">COUNTIF($X$156,"=4")</f>
        <v>0</v>
      </c>
      <c r="AH154" s="121" t="n">
        <f aca="false">COUNTIF($Y$156,"=4")</f>
        <v>0</v>
      </c>
      <c r="AI154" s="54"/>
    </row>
    <row r="155" customFormat="false" ht="13.5" hidden="false" customHeight="false" outlineLevel="0" collapsed="false">
      <c r="B155" s="207"/>
      <c r="C155" s="208"/>
      <c r="D155" s="48"/>
      <c r="E155" s="209"/>
      <c r="F155" s="208"/>
      <c r="G155" s="208"/>
      <c r="H155" s="208"/>
      <c r="I155" s="208"/>
      <c r="J155" s="49"/>
      <c r="K155" s="49"/>
      <c r="L155" s="216" t="n">
        <v>5</v>
      </c>
      <c r="M155" s="217" t="s">
        <v>121</v>
      </c>
      <c r="N155" s="218" t="n">
        <f aca="false">SUM(N53,N68,N107,N146)</f>
        <v>0</v>
      </c>
      <c r="O155" s="219" t="n">
        <f aca="false">SUM(O53,O68,O107,O146)</f>
        <v>0</v>
      </c>
      <c r="P155" s="219" t="n">
        <f aca="false">SUM(P53,P68,P107,P146)</f>
        <v>0</v>
      </c>
      <c r="Q155" s="220" t="n">
        <f aca="false">SUM(Q53,Q68,Q107,Q146)</f>
        <v>0</v>
      </c>
      <c r="R155" s="221" t="n">
        <f aca="false">SUM(N155:Q155)</f>
        <v>0</v>
      </c>
      <c r="S155" s="49"/>
      <c r="T155" s="133" t="n">
        <v>5</v>
      </c>
      <c r="U155" s="129" t="s">
        <v>121</v>
      </c>
      <c r="V155" s="130" t="n">
        <f aca="false">N155*$L155</f>
        <v>0</v>
      </c>
      <c r="W155" s="131" t="n">
        <f aca="false">O155*$L155</f>
        <v>0</v>
      </c>
      <c r="X155" s="131" t="n">
        <f aca="false">P155*$L155</f>
        <v>0</v>
      </c>
      <c r="Y155" s="131" t="n">
        <f aca="false">Q155*$L155</f>
        <v>0</v>
      </c>
      <c r="Z155" s="134" t="n">
        <f aca="false">SUM(V155:Y155)</f>
        <v>0</v>
      </c>
      <c r="AA155" s="49"/>
      <c r="AB155" s="49"/>
      <c r="AC155" s="119"/>
      <c r="AD155" s="129" t="s">
        <v>121</v>
      </c>
      <c r="AE155" s="130" t="n">
        <f aca="false">COUNTIF($V$156,"=5")</f>
        <v>0</v>
      </c>
      <c r="AF155" s="131" t="n">
        <f aca="false">COUNTIF($W$156,"=5")</f>
        <v>0</v>
      </c>
      <c r="AG155" s="131" t="n">
        <f aca="false">COUNTIF($X$156,"=5")</f>
        <v>0</v>
      </c>
      <c r="AH155" s="136" t="n">
        <f aca="false">COUNTIF($Y$156,"=5")</f>
        <v>0</v>
      </c>
      <c r="AI155" s="54"/>
    </row>
    <row r="156" customFormat="false" ht="26.25" hidden="false" customHeight="true" outlineLevel="0" collapsed="false">
      <c r="B156" s="207"/>
      <c r="C156" s="208"/>
      <c r="D156" s="48"/>
      <c r="E156" s="209"/>
      <c r="F156" s="208"/>
      <c r="G156" s="208"/>
      <c r="H156" s="208"/>
      <c r="I156" s="208"/>
      <c r="J156" s="49"/>
      <c r="K156" s="49"/>
      <c r="L156" s="222" t="s">
        <v>233</v>
      </c>
      <c r="M156" s="222"/>
      <c r="N156" s="223" t="n">
        <f aca="false">SUM(N151:N155)</f>
        <v>21</v>
      </c>
      <c r="O156" s="223" t="n">
        <f aca="false">SUM(O151:O155)</f>
        <v>21</v>
      </c>
      <c r="P156" s="223" t="n">
        <f aca="false">SUM(P151:P155)</f>
        <v>0</v>
      </c>
      <c r="Q156" s="223" t="n">
        <f aca="false">SUM(Q151:Q155)</f>
        <v>0</v>
      </c>
      <c r="R156" s="224" t="n">
        <f aca="false">SUM(R151:R155)</f>
        <v>42</v>
      </c>
      <c r="S156" s="49"/>
      <c r="T156" s="222" t="s">
        <v>234</v>
      </c>
      <c r="U156" s="222"/>
      <c r="V156" s="225" t="n">
        <f aca="false">ROUND(SUM(V151:V155)/N156,0)</f>
        <v>1</v>
      </c>
      <c r="W156" s="225" t="n">
        <f aca="false">ROUND(SUM(W151:W155)/O156,0)</f>
        <v>2</v>
      </c>
      <c r="X156" s="225" t="e">
        <f aca="false">ROUND(SUM(X151:X155)/P156,0)</f>
        <v>#DIV/0!</v>
      </c>
      <c r="Y156" s="225" t="e">
        <f aca="false">ROUND(SUM(Y151:Y155)/Q156,0)</f>
        <v>#DIV/0!</v>
      </c>
      <c r="Z156" s="226" t="n">
        <f aca="false">ROUND(SUM(Z151:Z155)/R156,0)</f>
        <v>2</v>
      </c>
      <c r="AA156" s="49"/>
      <c r="AB156" s="49"/>
      <c r="AC156" s="145"/>
      <c r="AD156" s="174"/>
      <c r="AE156" s="174"/>
      <c r="AF156" s="174"/>
      <c r="AG156" s="174"/>
      <c r="AH156" s="175"/>
      <c r="AI156" s="54"/>
    </row>
    <row r="157" customFormat="false" ht="12.75" hidden="false" customHeight="false" outlineLevel="0" collapsed="false">
      <c r="B157" s="227"/>
      <c r="C157" s="228"/>
      <c r="D157" s="229"/>
      <c r="E157" s="230"/>
      <c r="F157" s="228"/>
      <c r="G157" s="228"/>
      <c r="H157" s="228"/>
      <c r="I157" s="228"/>
      <c r="J157" s="231"/>
      <c r="K157" s="231"/>
      <c r="L157" s="222"/>
      <c r="M157" s="222"/>
      <c r="N157" s="232"/>
      <c r="O157" s="232"/>
      <c r="P157" s="232"/>
      <c r="Q157" s="232"/>
      <c r="R157" s="233"/>
      <c r="S157" s="231"/>
      <c r="T157" s="222"/>
      <c r="U157" s="222"/>
      <c r="V157" s="232"/>
      <c r="W157" s="232"/>
      <c r="X157" s="232"/>
      <c r="Y157" s="232"/>
      <c r="Z157" s="233"/>
      <c r="AA157" s="231"/>
      <c r="AB157" s="231"/>
      <c r="AC157" s="231"/>
      <c r="AD157" s="231"/>
      <c r="AE157" s="231"/>
      <c r="AF157" s="231"/>
      <c r="AG157" s="231"/>
      <c r="AH157" s="231"/>
      <c r="AI157" s="234"/>
    </row>
    <row r="158" customFormat="false" ht="12.75" hidden="false" customHeight="false" outlineLevel="0" collapsed="false">
      <c r="L158" s="208"/>
      <c r="M158" s="208"/>
      <c r="N158" s="208"/>
      <c r="O158" s="208"/>
      <c r="P158" s="208"/>
      <c r="Q158" s="208"/>
      <c r="R158" s="208"/>
      <c r="S158" s="208"/>
      <c r="T158" s="208"/>
      <c r="U158" s="208"/>
      <c r="V158" s="208"/>
      <c r="W158" s="208"/>
      <c r="X158" s="208"/>
      <c r="Y158" s="208"/>
    </row>
    <row r="159" customFormat="false" ht="12.75" hidden="false" customHeight="false" outlineLevel="0" collapsed="false">
      <c r="S159" s="208"/>
      <c r="T159" s="208"/>
      <c r="U159" s="208"/>
      <c r="V159" s="208"/>
      <c r="W159" s="208"/>
      <c r="X159" s="208"/>
      <c r="Y159" s="208"/>
    </row>
    <row r="160" customFormat="false" ht="12.75" hidden="false" customHeight="false" outlineLevel="0" collapsed="false">
      <c r="S160" s="208"/>
      <c r="T160" s="208"/>
      <c r="U160" s="208"/>
      <c r="V160" s="208"/>
      <c r="W160" s="208"/>
      <c r="X160" s="208"/>
      <c r="Y160" s="208"/>
    </row>
    <row r="161" customFormat="false" ht="12.75" hidden="false" customHeight="false" outlineLevel="0" collapsed="false">
      <c r="S161" s="208"/>
      <c r="T161" s="208"/>
      <c r="U161" s="208"/>
      <c r="V161" s="208"/>
      <c r="W161" s="208"/>
      <c r="X161" s="208"/>
      <c r="Y161" s="208"/>
    </row>
    <row r="162" customFormat="false" ht="12.75" hidden="false" customHeight="false" outlineLevel="0" collapsed="false">
      <c r="S162" s="208"/>
      <c r="T162" s="208"/>
      <c r="U162" s="208"/>
      <c r="V162" s="208"/>
      <c r="W162" s="208"/>
      <c r="X162" s="208"/>
      <c r="Y162" s="208"/>
    </row>
    <row r="163" customFormat="false" ht="12.75" hidden="false" customHeight="false" outlineLevel="0" collapsed="false">
      <c r="S163" s="208"/>
      <c r="T163" s="208"/>
      <c r="U163" s="208"/>
      <c r="V163" s="208"/>
      <c r="W163" s="208"/>
      <c r="X163" s="208"/>
      <c r="Y163" s="208"/>
      <c r="Z163" s="208"/>
    </row>
    <row r="164" customFormat="false" ht="12.75" hidden="false" customHeight="false" outlineLevel="0" collapsed="false">
      <c r="S164" s="208"/>
      <c r="T164" s="208"/>
      <c r="U164" s="208"/>
      <c r="V164" s="208"/>
      <c r="W164" s="208"/>
      <c r="X164" s="208"/>
      <c r="Y164" s="208"/>
      <c r="Z164" s="208"/>
    </row>
    <row r="165" customFormat="false" ht="12.75" hidden="false" customHeight="false" outlineLevel="0" collapsed="false">
      <c r="S165" s="208"/>
      <c r="T165" s="208"/>
      <c r="U165" s="208"/>
      <c r="V165" s="208"/>
      <c r="W165" s="208"/>
      <c r="X165" s="208"/>
      <c r="Y165" s="208"/>
      <c r="Z165" s="208"/>
    </row>
    <row r="166" customFormat="false" ht="12.75" hidden="false" customHeight="false" outlineLevel="0" collapsed="false">
      <c r="S166" s="208"/>
      <c r="T166" s="208"/>
      <c r="U166" s="208"/>
      <c r="V166" s="208"/>
      <c r="W166" s="208"/>
      <c r="X166" s="208"/>
      <c r="Y166" s="208"/>
      <c r="Z166" s="208"/>
    </row>
    <row r="167" customFormat="false" ht="12.75" hidden="false" customHeight="false" outlineLevel="0" collapsed="false">
      <c r="S167" s="208"/>
      <c r="T167" s="208"/>
      <c r="U167" s="208"/>
      <c r="V167" s="208"/>
      <c r="W167" s="208"/>
      <c r="X167" s="208"/>
      <c r="Y167" s="208"/>
      <c r="Z167" s="208"/>
    </row>
    <row r="168" customFormat="false" ht="12.75" hidden="false" customHeight="false" outlineLevel="0" collapsed="false">
      <c r="S168" s="208"/>
      <c r="T168" s="208"/>
      <c r="U168" s="208"/>
      <c r="V168" s="208"/>
      <c r="W168" s="208"/>
      <c r="X168" s="208"/>
      <c r="Y168" s="208"/>
      <c r="Z168" s="208"/>
    </row>
    <row r="169" customFormat="false" ht="12.75" hidden="false" customHeight="false" outlineLevel="0" collapsed="false">
      <c r="S169" s="208"/>
      <c r="T169" s="208"/>
      <c r="U169" s="208"/>
      <c r="V169" s="208"/>
      <c r="W169" s="208"/>
      <c r="X169" s="208"/>
      <c r="Y169" s="208"/>
      <c r="Z169" s="208"/>
    </row>
  </sheetData>
  <sheetProtection sheet="true" objects="true" scenarios="true"/>
  <mergeCells count="37">
    <mergeCell ref="L2:Q3"/>
    <mergeCell ref="E4:I9"/>
    <mergeCell ref="T4:X7"/>
    <mergeCell ref="AD4:AH7"/>
    <mergeCell ref="B13:C53"/>
    <mergeCell ref="L48:R48"/>
    <mergeCell ref="T48:Y48"/>
    <mergeCell ref="AD48:AH48"/>
    <mergeCell ref="L54:M54"/>
    <mergeCell ref="T54:U54"/>
    <mergeCell ref="AA54:AB54"/>
    <mergeCell ref="AC54:AD54"/>
    <mergeCell ref="B58:C68"/>
    <mergeCell ref="L63:R63"/>
    <mergeCell ref="T63:Y63"/>
    <mergeCell ref="AD63:AH63"/>
    <mergeCell ref="L69:M69"/>
    <mergeCell ref="T69:U69"/>
    <mergeCell ref="B73:C107"/>
    <mergeCell ref="L102:R102"/>
    <mergeCell ref="T102:Y102"/>
    <mergeCell ref="AD102:AH102"/>
    <mergeCell ref="L108:M108"/>
    <mergeCell ref="T108:U108"/>
    <mergeCell ref="B112:C146"/>
    <mergeCell ref="AD139:AH139"/>
    <mergeCell ref="L141:R141"/>
    <mergeCell ref="T141:Y141"/>
    <mergeCell ref="AD141:AH141"/>
    <mergeCell ref="L147:M147"/>
    <mergeCell ref="T147:U147"/>
    <mergeCell ref="C149:D149"/>
    <mergeCell ref="L150:R150"/>
    <mergeCell ref="T150:Y150"/>
    <mergeCell ref="AD150:AH150"/>
    <mergeCell ref="L156:M157"/>
    <mergeCell ref="T156:U157"/>
  </mergeCells>
  <conditionalFormatting sqref="F13:I17">
    <cfRule type="expression" priority="2" aboveAverage="0" equalAverage="0" bottom="0" percent="0" rank="0" text="" dxfId="1">
      <formula>F$12&gt;1</formula>
    </cfRule>
  </conditionalFormatting>
  <conditionalFormatting sqref="F19:I23">
    <cfRule type="expression" priority="3" aboveAverage="0" equalAverage="0" bottom="0" percent="0" rank="0" text="" dxfId="2">
      <formula>F$18&gt;1</formula>
    </cfRule>
  </conditionalFormatting>
  <conditionalFormatting sqref="F25:I29">
    <cfRule type="expression" priority="4" aboveAverage="0" equalAverage="0" bottom="0" percent="0" rank="0" text="" dxfId="3">
      <formula>F$24&gt;1</formula>
    </cfRule>
  </conditionalFormatting>
  <conditionalFormatting sqref="F31:I35">
    <cfRule type="expression" priority="5" aboveAverage="0" equalAverage="0" bottom="0" percent="0" rank="0" text="" dxfId="4">
      <formula>F$30&gt;1</formula>
    </cfRule>
  </conditionalFormatting>
  <conditionalFormatting sqref="F37:I41">
    <cfRule type="expression" priority="6" aboveAverage="0" equalAverage="0" bottom="0" percent="0" rank="0" text="" dxfId="5">
      <formula>F$36&gt;1</formula>
    </cfRule>
  </conditionalFormatting>
  <conditionalFormatting sqref="F43:I47">
    <cfRule type="expression" priority="7" aboveAverage="0" equalAverage="0" bottom="0" percent="0" rank="0" text="" dxfId="6">
      <formula>F$42&gt;1</formula>
    </cfRule>
  </conditionalFormatting>
  <conditionalFormatting sqref="F49:I53">
    <cfRule type="expression" priority="8" aboveAverage="0" equalAverage="0" bottom="0" percent="0" rank="0" text="" dxfId="7">
      <formula>F$48&gt;1</formula>
    </cfRule>
  </conditionalFormatting>
  <conditionalFormatting sqref="F58:I62">
    <cfRule type="expression" priority="9" aboveAverage="0" equalAverage="0" bottom="0" percent="0" rank="0" text="" dxfId="8">
      <formula>F$57&gt;1</formula>
    </cfRule>
  </conditionalFormatting>
  <conditionalFormatting sqref="F64:I68">
    <cfRule type="expression" priority="10" aboveAverage="0" equalAverage="0" bottom="0" percent="0" rank="0" text="" dxfId="9">
      <formula>F$63&gt;1</formula>
    </cfRule>
  </conditionalFormatting>
  <conditionalFormatting sqref="F73:I77">
    <cfRule type="expression" priority="11" aboveAverage="0" equalAverage="0" bottom="0" percent="0" rank="0" text="" dxfId="10">
      <formula>F$72&gt;1</formula>
    </cfRule>
  </conditionalFormatting>
  <conditionalFormatting sqref="F79:I83">
    <cfRule type="expression" priority="12" aboveAverage="0" equalAverage="0" bottom="0" percent="0" rank="0" text="" dxfId="11">
      <formula>F$78&gt;1</formula>
    </cfRule>
  </conditionalFormatting>
  <conditionalFormatting sqref="F85:I89">
    <cfRule type="expression" priority="13" aboveAverage="0" equalAverage="0" bottom="0" percent="0" rank="0" text="" dxfId="12">
      <formula>F$84&gt;1</formula>
    </cfRule>
  </conditionalFormatting>
  <conditionalFormatting sqref="F91:I95">
    <cfRule type="expression" priority="14" aboveAverage="0" equalAverage="0" bottom="0" percent="0" rank="0" text="" dxfId="13">
      <formula>F$90&gt;1</formula>
    </cfRule>
  </conditionalFormatting>
  <conditionalFormatting sqref="F97:I101">
    <cfRule type="expression" priority="15" aboveAverage="0" equalAverage="0" bottom="0" percent="0" rank="0" text="" dxfId="14">
      <formula>F$96&gt;1</formula>
    </cfRule>
  </conditionalFormatting>
  <conditionalFormatting sqref="F103:I107">
    <cfRule type="expression" priority="16" aboveAverage="0" equalAverage="0" bottom="0" percent="0" rank="0" text="" dxfId="15">
      <formula>F$102&gt;1</formula>
    </cfRule>
  </conditionalFormatting>
  <conditionalFormatting sqref="F112:I116">
    <cfRule type="expression" priority="17" aboveAverage="0" equalAverage="0" bottom="0" percent="0" rank="0" text="" dxfId="16">
      <formula>F$111&gt;1</formula>
    </cfRule>
  </conditionalFormatting>
  <conditionalFormatting sqref="F118:I122">
    <cfRule type="expression" priority="18" aboveAverage="0" equalAverage="0" bottom="0" percent="0" rank="0" text="" dxfId="17">
      <formula>F$117&gt;1</formula>
    </cfRule>
  </conditionalFormatting>
  <conditionalFormatting sqref="F124:I128">
    <cfRule type="expression" priority="19" aboveAverage="0" equalAverage="0" bottom="0" percent="0" rank="0" text="" dxfId="18">
      <formula>F$123&gt;1</formula>
    </cfRule>
  </conditionalFormatting>
  <conditionalFormatting sqref="F130:I134">
    <cfRule type="expression" priority="20" aboveAverage="0" equalAverage="0" bottom="0" percent="0" rank="0" text="" dxfId="19">
      <formula>F$129&gt;1</formula>
    </cfRule>
  </conditionalFormatting>
  <conditionalFormatting sqref="F136:I140">
    <cfRule type="expression" priority="21" aboveAverage="0" equalAverage="0" bottom="0" percent="0" rank="0" text="" dxfId="20">
      <formula>F$135&gt;1</formula>
    </cfRule>
  </conditionalFormatting>
  <conditionalFormatting sqref="F142:I146">
    <cfRule type="expression" priority="22" aboveAverage="0" equalAverage="0" bottom="0" percent="0" rank="0" text="" dxfId="21">
      <formula>F$141&gt;1</formula>
    </cfRule>
  </conditionalFormatting>
  <conditionalFormatting sqref="F12:I12 F18:I18 F24:I24 F30:I30 F36:I36 F42:I42 F48:I48 F57:I57 F63:I63 F72:I72 F78:I78 F84:I84 F90:I90 F96:I96 F102:I102 F111:I111 F117:I117 F123:I123 F129:I129 F135:I135 F141:I141">
    <cfRule type="cellIs" priority="23" operator="greaterThan" aboveAverage="0" equalAverage="0" bottom="0" percent="0" rank="0" text="" dxfId="22">
      <formula>1</formula>
    </cfRule>
  </conditionalFormatting>
  <dataValidations count="8">
    <dataValidation allowBlank="true" error="You must enter a 1 in this cell" errorStyle="stop" errorTitle="Oops!" operator="equal" showDropDown="false" showErrorMessage="true" showInputMessage="false" sqref="F13:I13 F19:I19 F25:I25 F31:I31 F37:I37 F43:I43 F49:I49 F58:I58 F64:I64 F73:I73 F79:I79 F85:I85 F91:I91 F97:I97 F103:I103 F112:I112 F118:I118 F124:I124 F130:I130 F136:I136 F142:I142" type="whole">
      <formula1>1</formula1>
      <formula2>0</formula2>
    </dataValidation>
    <dataValidation allowBlank="true" error="You must enter a 2 in this cell" errorStyle="stop" errorTitle="Oops!" operator="equal" showDropDown="false" showErrorMessage="true" showInputMessage="false" sqref="F14:I14 F20:I20 F26:I26 F32:I32 F38:I38 F44:I44 F50:I50 F59:I59 F65:I65 F74:I74 F80:I80 F86:I86 F92:I92 F98:I98 F104:I104 F113:I113 F119:I119 F125:I125 F131:I131 F137:I137 F143:I143" type="whole">
      <formula1>2</formula1>
      <formula2>0</formula2>
    </dataValidation>
    <dataValidation allowBlank="true" error="You must enter a 3 in this cell" errorStyle="stop" errorTitle="Oops!" operator="equal" showDropDown="false" showErrorMessage="true" showInputMessage="false" sqref="F15:I15 F21:I21 F27:I27 F33:I33 F39:I39 F45:I45 F51:I51 F60:I60 F66:I66 F75:I75 F81:I81 F87:I87 F93:I93 F99:I99 F105:I105 F114:I114 F120:I120 F126:I126 F132:I132 F138:I138 F144:I144" type="whole">
      <formula1>3</formula1>
      <formula2>0</formula2>
    </dataValidation>
    <dataValidation allowBlank="true" error="You must enter a 4 in this cell" errorStyle="stop" errorTitle="Oops!" operator="equal" showDropDown="false" showErrorMessage="true" showInputMessage="false" sqref="F16:I16 F22:I22 F28:I28 F34:I34 F40:I40 F46:I46 F52:I52 F61:I61 F67:I67 F76:I76 F82:I82 F88:I88 F94:I94 F100:I100 F106:I106 F115:I115 F121:I121 F127:I127 F133:I133 F139:I139 F145:I145" type="whole">
      <formula1>4</formula1>
      <formula2>0</formula2>
    </dataValidation>
    <dataValidation allowBlank="true" error="You must enter a 5 in this cell" errorStyle="stop" errorTitle="Oops!" operator="equal" showDropDown="false" showErrorMessage="true" showInputMessage="false" sqref="F17:I17 F23:I23 F29:I29 F35:I35 F41:I41 F47:I47 F53:I53 F62:I62 F68:I68 F77:I77 F83:I83 F89:I89 F95:I95 F101:I101 F107:I107 F116:I116 F122:I122 F128:I128 F134:I134 F140:I140 F146:I146" type="whole">
      <formula1>5</formula1>
      <formula2>0</formula2>
    </dataValidation>
    <dataValidation allowBlank="true" errorStyle="stop" operator="between" showDropDown="false" showErrorMessage="true" showInputMessage="false" sqref="C6" type="list">
      <formula1>Genders</formula1>
      <formula2>0</formula2>
    </dataValidation>
    <dataValidation allowBlank="true" errorStyle="stop" operator="between" showDropDown="false" showErrorMessage="true" showInputMessage="false" sqref="C7" type="list">
      <formula1>Ethnicities</formula1>
      <formula2>0</formula2>
    </dataValidation>
    <dataValidation allowBlank="true" errorStyle="stop" operator="between" showDropDown="false" showErrorMessage="true" showInputMessage="false" sqref="C8" type="list">
      <formula1>Languages</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3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9" man="true" max="16383" min="0"/>
  </rowBreaks>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H1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false" hidden="false" outlineLevel="0" max="257" min="1" style="1" width="9.14"/>
  </cols>
  <sheetData>
    <row r="17" customFormat="false" ht="90" hidden="false" customHeight="false" outlineLevel="0" collapsed="false">
      <c r="H17" s="28" t="s">
        <v>235</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0" ySplit="10" topLeftCell="BM11"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false" hidden="false" outlineLevel="0" max="1" min="1" style="30" width="9.14"/>
    <col collapsed="false" customWidth="true" hidden="false" outlineLevel="0" max="2" min="2" style="30" width="22.42"/>
    <col collapsed="false" customWidth="true" hidden="false" outlineLevel="0" max="3" min="3" style="30" width="13.41"/>
    <col collapsed="false" customWidth="true" hidden="false" outlineLevel="0" max="4" min="4" style="31" width="5.28"/>
    <col collapsed="false" customWidth="true" hidden="false" outlineLevel="0" max="5" min="5" style="32" width="64.42"/>
    <col collapsed="false" customWidth="true" hidden="false" outlineLevel="0" max="9" min="6" style="30" width="6.7"/>
    <col collapsed="false" customWidth="true" hidden="false" outlineLevel="0" max="10" min="10" style="30" width="9.99"/>
    <col collapsed="false" customWidth="false" hidden="false" outlineLevel="0" max="12" min="11" style="30" width="9.14"/>
    <col collapsed="false" customWidth="true" hidden="false" outlineLevel="0" max="13" min="13" style="30" width="11.99"/>
    <col collapsed="false" customWidth="false" hidden="false" outlineLevel="0" max="20" min="14" style="30" width="9.14"/>
    <col collapsed="false" customWidth="true" hidden="false" outlineLevel="0" max="21" min="21" style="30" width="11.99"/>
    <col collapsed="false" customWidth="false" hidden="false" outlineLevel="0" max="26" min="22" style="30" width="9.14"/>
    <col collapsed="false" customWidth="true" hidden="false" outlineLevel="0" max="27" min="27" style="30" width="11.99"/>
    <col collapsed="false" customWidth="false" hidden="false" outlineLevel="0" max="257" min="28" style="30" width="9.14"/>
  </cols>
  <sheetData>
    <row r="1" customFormat="false" ht="18" hidden="false" customHeight="true" outlineLevel="0" collapsed="false">
      <c r="B1" s="235" t="s">
        <v>236</v>
      </c>
      <c r="C1" s="235"/>
    </row>
    <row r="2" customFormat="false" ht="18" hidden="false" customHeight="true" outlineLevel="0" collapsed="false">
      <c r="B2" s="235"/>
      <c r="C2" s="235"/>
    </row>
    <row r="3" customFormat="false" ht="18" hidden="false" customHeight="true" outlineLevel="0" collapsed="false">
      <c r="B3" s="235"/>
      <c r="C3" s="235"/>
    </row>
    <row r="4" customFormat="false" ht="12.75" hidden="false" customHeight="false" outlineLevel="0" collapsed="false">
      <c r="B4" s="236" t="s">
        <v>237</v>
      </c>
      <c r="C4" s="237" t="n">
        <f aca="false">COUNTA(Begin_Marker:End_Marker!C4:C4)</f>
        <v>1</v>
      </c>
      <c r="D4" s="238"/>
      <c r="E4" s="238"/>
      <c r="F4" s="238"/>
      <c r="G4" s="238"/>
      <c r="H4" s="238"/>
      <c r="I4" s="238"/>
      <c r="J4" s="238"/>
      <c r="K4" s="36"/>
      <c r="L4" s="36"/>
      <c r="M4" s="36"/>
      <c r="N4" s="36"/>
      <c r="O4" s="36"/>
      <c r="P4" s="36"/>
      <c r="Q4" s="36"/>
      <c r="R4" s="36"/>
      <c r="S4" s="36"/>
      <c r="T4" s="36"/>
      <c r="U4" s="36"/>
      <c r="V4" s="36"/>
      <c r="W4" s="36"/>
      <c r="X4" s="36"/>
      <c r="Y4" s="36"/>
      <c r="Z4" s="36"/>
      <c r="AA4" s="36"/>
      <c r="AB4" s="36"/>
      <c r="AC4" s="36"/>
      <c r="AD4" s="36"/>
      <c r="AE4" s="36"/>
      <c r="AF4" s="239"/>
    </row>
    <row r="5" customFormat="false" ht="13.5" hidden="false" customHeight="false" outlineLevel="0" collapsed="false">
      <c r="B5" s="207"/>
      <c r="C5" s="208"/>
      <c r="D5" s="208"/>
      <c r="E5" s="70" t="s">
        <v>238</v>
      </c>
      <c r="F5" s="240"/>
      <c r="G5" s="240"/>
      <c r="H5" s="240"/>
      <c r="I5" s="240"/>
      <c r="J5" s="240"/>
      <c r="K5" s="208"/>
      <c r="L5" s="241" t="s">
        <v>239</v>
      </c>
      <c r="M5" s="241"/>
      <c r="N5" s="241"/>
      <c r="O5" s="241"/>
      <c r="P5" s="241"/>
      <c r="Q5" s="241"/>
      <c r="R5" s="208"/>
      <c r="S5" s="208"/>
      <c r="T5" s="208"/>
      <c r="U5" s="208"/>
      <c r="V5" s="208"/>
      <c r="W5" s="208"/>
      <c r="X5" s="208"/>
      <c r="Y5" s="208"/>
      <c r="Z5" s="208"/>
      <c r="AA5" s="208"/>
      <c r="AB5" s="208"/>
      <c r="AC5" s="208"/>
      <c r="AD5" s="208"/>
      <c r="AE5" s="208"/>
      <c r="AF5" s="242"/>
    </row>
    <row r="6" customFormat="false" ht="12.75" hidden="false" customHeight="false" outlineLevel="0" collapsed="false">
      <c r="B6" s="207"/>
      <c r="C6" s="208"/>
      <c r="D6" s="208"/>
      <c r="E6" s="243"/>
      <c r="F6" s="244"/>
      <c r="G6" s="240"/>
      <c r="H6" s="240"/>
      <c r="I6" s="240"/>
      <c r="J6" s="240"/>
      <c r="K6" s="208"/>
      <c r="L6" s="245" t="s">
        <v>45</v>
      </c>
      <c r="M6" s="246" t="n">
        <f aca="false">SUM(Begin_Marker:End_Marker!M4:M4)</f>
        <v>1</v>
      </c>
      <c r="N6" s="247" t="s">
        <v>46</v>
      </c>
      <c r="O6" s="246" t="n">
        <f aca="false">SUM(Begin_Marker:End_Marker!O4:O4)</f>
        <v>1</v>
      </c>
      <c r="P6" s="247" t="s">
        <v>47</v>
      </c>
      <c r="Q6" s="248" t="n">
        <f aca="false">SUM(Begin_Marker:End_Marker!Q4:Q4)</f>
        <v>1</v>
      </c>
      <c r="R6" s="208"/>
      <c r="S6" s="208"/>
      <c r="T6" s="208"/>
      <c r="U6" s="208"/>
      <c r="V6" s="208"/>
      <c r="W6" s="208"/>
      <c r="X6" s="208"/>
      <c r="Y6" s="208"/>
      <c r="Z6" s="208"/>
      <c r="AA6" s="208"/>
      <c r="AB6" s="208"/>
      <c r="AC6" s="208"/>
      <c r="AD6" s="208"/>
      <c r="AE6" s="208"/>
      <c r="AF6" s="242"/>
    </row>
    <row r="7" customFormat="false" ht="12.75" hidden="false" customHeight="false" outlineLevel="0" collapsed="false">
      <c r="B7" s="207"/>
      <c r="C7" s="208"/>
      <c r="D7" s="208"/>
      <c r="E7" s="243"/>
      <c r="F7" s="244"/>
      <c r="G7" s="240"/>
      <c r="H7" s="240"/>
      <c r="I7" s="240"/>
      <c r="J7" s="240"/>
      <c r="K7" s="208"/>
      <c r="L7" s="249" t="s">
        <v>51</v>
      </c>
      <c r="M7" s="250" t="n">
        <f aca="false">SUM(Begin_Marker:End_Marker!M5:M5)</f>
        <v>0</v>
      </c>
      <c r="N7" s="251" t="s">
        <v>52</v>
      </c>
      <c r="O7" s="252" t="n">
        <f aca="false">SUM(Begin_Marker:End_Marker!O5:O5)</f>
        <v>0</v>
      </c>
      <c r="P7" s="251" t="s">
        <v>53</v>
      </c>
      <c r="Q7" s="250" t="n">
        <f aca="false">SUM(Begin_Marker:End_Marker!Q5:Q5)</f>
        <v>0</v>
      </c>
      <c r="R7" s="208"/>
      <c r="S7" s="208"/>
      <c r="T7" s="208"/>
      <c r="U7" s="208"/>
      <c r="V7" s="208"/>
      <c r="W7" s="208"/>
      <c r="X7" s="208"/>
      <c r="Y7" s="208"/>
      <c r="Z7" s="208"/>
      <c r="AA7" s="208"/>
      <c r="AB7" s="208"/>
      <c r="AC7" s="208"/>
      <c r="AD7" s="208"/>
      <c r="AE7" s="208"/>
      <c r="AF7" s="242"/>
    </row>
    <row r="8" customFormat="false" ht="12.75" hidden="false" customHeight="true" outlineLevel="0" collapsed="false">
      <c r="B8" s="207"/>
      <c r="C8" s="208"/>
      <c r="D8" s="208"/>
      <c r="E8" s="243"/>
      <c r="F8" s="244"/>
      <c r="G8" s="240"/>
      <c r="H8" s="240"/>
      <c r="I8" s="240"/>
      <c r="J8" s="240"/>
      <c r="K8" s="208"/>
      <c r="L8" s="249"/>
      <c r="M8" s="253"/>
      <c r="N8" s="251" t="s">
        <v>56</v>
      </c>
      <c r="O8" s="252" t="n">
        <f aca="false">SUM(Begin_Marker:End_Marker!O6:O6)</f>
        <v>0</v>
      </c>
      <c r="P8" s="251" t="s">
        <v>57</v>
      </c>
      <c r="Q8" s="250" t="n">
        <f aca="false">SUM(Begin_Marker:End_Marker!Q6:Q6)</f>
        <v>0</v>
      </c>
      <c r="R8" s="208"/>
      <c r="S8" s="208"/>
      <c r="T8" s="208"/>
      <c r="U8" s="254" t="s">
        <v>240</v>
      </c>
      <c r="V8" s="254"/>
      <c r="W8" s="254"/>
      <c r="X8" s="254"/>
      <c r="Y8" s="254"/>
      <c r="Z8" s="208"/>
      <c r="AA8" s="254" t="s">
        <v>241</v>
      </c>
      <c r="AB8" s="254"/>
      <c r="AC8" s="254"/>
      <c r="AD8" s="254"/>
      <c r="AE8" s="254"/>
      <c r="AF8" s="242"/>
    </row>
    <row r="9" customFormat="false" ht="12.75" hidden="false" customHeight="true" outlineLevel="0" collapsed="false">
      <c r="B9" s="207"/>
      <c r="C9" s="208"/>
      <c r="D9" s="208"/>
      <c r="E9" s="255"/>
      <c r="F9" s="256"/>
      <c r="G9" s="256"/>
      <c r="H9" s="256"/>
      <c r="I9" s="256"/>
      <c r="J9" s="208"/>
      <c r="K9" s="244"/>
      <c r="L9" s="249"/>
      <c r="M9" s="253"/>
      <c r="N9" s="257" t="s">
        <v>59</v>
      </c>
      <c r="O9" s="252" t="n">
        <f aca="false">SUM(Begin_Marker:End_Marker!O7:O7)</f>
        <v>0</v>
      </c>
      <c r="P9" s="251"/>
      <c r="Q9" s="250"/>
      <c r="R9" s="208"/>
      <c r="S9" s="208"/>
      <c r="T9" s="208"/>
      <c r="U9" s="254"/>
      <c r="V9" s="254"/>
      <c r="W9" s="254"/>
      <c r="X9" s="254"/>
      <c r="Y9" s="254"/>
      <c r="Z9" s="208"/>
      <c r="AA9" s="254"/>
      <c r="AB9" s="254"/>
      <c r="AC9" s="254"/>
      <c r="AD9" s="254"/>
      <c r="AE9" s="254"/>
      <c r="AF9" s="242"/>
    </row>
    <row r="10" customFormat="false" ht="29.25" hidden="false" customHeight="true" outlineLevel="0" collapsed="false">
      <c r="B10" s="69"/>
      <c r="C10" s="70"/>
      <c r="D10" s="70"/>
      <c r="E10" s="71"/>
      <c r="F10" s="70" t="s">
        <v>63</v>
      </c>
      <c r="G10" s="70" t="s">
        <v>64</v>
      </c>
      <c r="H10" s="70" t="s">
        <v>65</v>
      </c>
      <c r="I10" s="70" t="s">
        <v>66</v>
      </c>
      <c r="J10" s="258"/>
      <c r="K10" s="258"/>
      <c r="L10" s="259"/>
      <c r="M10" s="260"/>
      <c r="N10" s="261" t="s">
        <v>57</v>
      </c>
      <c r="O10" s="262" t="n">
        <f aca="false">SUM(Begin_Marker:End_Marker!O8:O8)</f>
        <v>0</v>
      </c>
      <c r="P10" s="263"/>
      <c r="Q10" s="264"/>
      <c r="R10" s="208"/>
      <c r="S10" s="208"/>
      <c r="T10" s="208"/>
      <c r="U10" s="254"/>
      <c r="V10" s="254"/>
      <c r="W10" s="254"/>
      <c r="X10" s="254"/>
      <c r="Y10" s="254"/>
      <c r="Z10" s="208"/>
      <c r="AA10" s="254"/>
      <c r="AB10" s="254"/>
      <c r="AC10" s="254"/>
      <c r="AD10" s="254"/>
      <c r="AE10" s="254"/>
      <c r="AF10" s="242"/>
    </row>
    <row r="11" customFormat="false" ht="13.5" hidden="false" customHeight="false" outlineLevel="0" collapsed="false">
      <c r="B11" s="191"/>
      <c r="C11" s="265"/>
      <c r="D11" s="156"/>
      <c r="E11" s="157" t="s">
        <v>242</v>
      </c>
      <c r="F11" s="266"/>
      <c r="G11" s="266"/>
      <c r="H11" s="266"/>
      <c r="I11" s="266"/>
      <c r="J11" s="267"/>
      <c r="K11" s="268"/>
      <c r="L11" s="269"/>
      <c r="M11" s="269"/>
      <c r="N11" s="269"/>
      <c r="O11" s="269"/>
      <c r="P11" s="269"/>
      <c r="Q11" s="270"/>
      <c r="R11" s="161"/>
      <c r="S11" s="161"/>
      <c r="T11" s="161"/>
      <c r="U11" s="161"/>
      <c r="V11" s="161"/>
      <c r="W11" s="161"/>
      <c r="X11" s="161"/>
      <c r="Y11" s="161"/>
      <c r="Z11" s="161"/>
      <c r="AA11" s="163"/>
      <c r="AB11" s="161"/>
      <c r="AC11" s="161"/>
      <c r="AD11" s="161"/>
      <c r="AE11" s="161"/>
      <c r="AF11" s="271"/>
    </row>
    <row r="12" customFormat="false" ht="38.25" hidden="false" customHeight="false" outlineLevel="0" collapsed="false">
      <c r="B12" s="78"/>
      <c r="C12" s="79"/>
      <c r="D12" s="164"/>
      <c r="E12" s="165" t="s">
        <v>243</v>
      </c>
      <c r="F12" s="272"/>
      <c r="G12" s="272"/>
      <c r="H12" s="272"/>
      <c r="I12" s="272"/>
      <c r="J12" s="273" t="s">
        <v>244</v>
      </c>
      <c r="K12" s="274"/>
      <c r="L12" s="244"/>
      <c r="M12" s="244"/>
      <c r="N12" s="244"/>
      <c r="O12" s="244"/>
      <c r="P12" s="244"/>
      <c r="Q12" s="208"/>
      <c r="R12" s="208"/>
      <c r="S12" s="208"/>
      <c r="T12" s="208"/>
      <c r="U12" s="208"/>
      <c r="V12" s="208"/>
      <c r="W12" s="208"/>
      <c r="X12" s="208"/>
      <c r="Y12" s="208"/>
      <c r="Z12" s="208"/>
      <c r="AA12" s="208"/>
      <c r="AB12" s="208"/>
      <c r="AC12" s="208"/>
      <c r="AD12" s="208"/>
      <c r="AE12" s="208"/>
      <c r="AF12" s="242"/>
    </row>
    <row r="13" customFormat="false" ht="12.75" hidden="false" customHeight="true" outlineLevel="0" collapsed="false">
      <c r="B13" s="83" t="s">
        <v>69</v>
      </c>
      <c r="C13" s="83"/>
      <c r="D13" s="84" t="n">
        <v>1</v>
      </c>
      <c r="E13" s="85" t="s">
        <v>113</v>
      </c>
      <c r="F13" s="275" t="n">
        <f aca="false">COUNT(Begin_Marker:End_Marker!F13:F13)</f>
        <v>1</v>
      </c>
      <c r="G13" s="276" t="n">
        <f aca="false">COUNT(Begin_Marker:End_Marker!G13:G13)</f>
        <v>0</v>
      </c>
      <c r="H13" s="276" t="n">
        <f aca="false">COUNT(Begin_Marker:End_Marker!H13:H13)</f>
        <v>0</v>
      </c>
      <c r="I13" s="277" t="n">
        <f aca="false">COUNT(Begin_Marker:End_Marker!I13:I13)</f>
        <v>0</v>
      </c>
      <c r="J13" s="278" t="n">
        <f aca="false">SUM(F13:I13)</f>
        <v>1</v>
      </c>
      <c r="K13" s="279"/>
      <c r="L13" s="208"/>
      <c r="M13" s="208"/>
      <c r="N13" s="208"/>
      <c r="O13" s="208"/>
      <c r="P13" s="208"/>
      <c r="Q13" s="208"/>
      <c r="R13" s="208"/>
      <c r="S13" s="208"/>
      <c r="T13" s="208"/>
      <c r="U13" s="208"/>
      <c r="V13" s="208"/>
      <c r="W13" s="208"/>
      <c r="X13" s="208"/>
      <c r="Y13" s="208"/>
      <c r="Z13" s="208"/>
      <c r="AA13" s="208"/>
      <c r="AB13" s="208"/>
      <c r="AC13" s="208"/>
      <c r="AD13" s="208"/>
      <c r="AE13" s="208"/>
      <c r="AF13" s="242"/>
    </row>
    <row r="14" customFormat="false" ht="12.75" hidden="false" customHeight="true" outlineLevel="0" collapsed="false">
      <c r="B14" s="83"/>
      <c r="C14" s="83"/>
      <c r="D14" s="87" t="n">
        <v>2</v>
      </c>
      <c r="E14" s="88" t="s">
        <v>115</v>
      </c>
      <c r="F14" s="280" t="n">
        <f aca="false">COUNT(Begin_Marker:End_Marker!F14:F14)</f>
        <v>0</v>
      </c>
      <c r="G14" s="281" t="n">
        <f aca="false">COUNT(Begin_Marker:End_Marker!G14:G14)</f>
        <v>1</v>
      </c>
      <c r="H14" s="281" t="n">
        <f aca="false">COUNT(Begin_Marker:End_Marker!H14:H14)</f>
        <v>0</v>
      </c>
      <c r="I14" s="282" t="n">
        <f aca="false">COUNT(Begin_Marker:End_Marker!I14:I14)</f>
        <v>0</v>
      </c>
      <c r="J14" s="278" t="n">
        <f aca="false">SUM(F14:I14)</f>
        <v>1</v>
      </c>
      <c r="K14" s="279"/>
      <c r="L14" s="208"/>
      <c r="M14" s="208"/>
      <c r="N14" s="208"/>
      <c r="O14" s="208"/>
      <c r="P14" s="208"/>
      <c r="Q14" s="208"/>
      <c r="R14" s="208"/>
      <c r="S14" s="208"/>
      <c r="T14" s="208"/>
      <c r="U14" s="208"/>
      <c r="V14" s="208"/>
      <c r="W14" s="208"/>
      <c r="X14" s="208"/>
      <c r="Y14" s="208"/>
      <c r="Z14" s="208"/>
      <c r="AA14" s="208"/>
      <c r="AB14" s="208"/>
      <c r="AC14" s="208"/>
      <c r="AD14" s="208"/>
      <c r="AE14" s="208"/>
      <c r="AF14" s="242"/>
    </row>
    <row r="15" customFormat="false" ht="12.75" hidden="false" customHeight="true" outlineLevel="0" collapsed="false">
      <c r="B15" s="83"/>
      <c r="C15" s="83"/>
      <c r="D15" s="87" t="n">
        <v>3</v>
      </c>
      <c r="E15" s="88" t="s">
        <v>117</v>
      </c>
      <c r="F15" s="280" t="n">
        <f aca="false">COUNT(Begin_Marker:End_Marker!F15:F15)</f>
        <v>0</v>
      </c>
      <c r="G15" s="281" t="n">
        <f aca="false">COUNT(Begin_Marker:End_Marker!G15:G15)</f>
        <v>0</v>
      </c>
      <c r="H15" s="281" t="n">
        <f aca="false">COUNT(Begin_Marker:End_Marker!H15:H15)</f>
        <v>0</v>
      </c>
      <c r="I15" s="282" t="n">
        <f aca="false">COUNT(Begin_Marker:End_Marker!I15:I15)</f>
        <v>0</v>
      </c>
      <c r="J15" s="278" t="n">
        <f aca="false">SUM(F15:I15)</f>
        <v>0</v>
      </c>
      <c r="K15" s="279"/>
      <c r="L15" s="208"/>
      <c r="M15" s="208"/>
      <c r="N15" s="208"/>
      <c r="O15" s="208"/>
      <c r="P15" s="208"/>
      <c r="Q15" s="208"/>
      <c r="R15" s="208"/>
      <c r="S15" s="208"/>
      <c r="T15" s="208"/>
      <c r="U15" s="208"/>
      <c r="V15" s="208"/>
      <c r="W15" s="208"/>
      <c r="X15" s="208"/>
      <c r="Y15" s="208"/>
      <c r="Z15" s="208"/>
      <c r="AA15" s="208"/>
      <c r="AB15" s="208"/>
      <c r="AC15" s="208"/>
      <c r="AD15" s="208"/>
      <c r="AE15" s="208"/>
      <c r="AF15" s="242"/>
    </row>
    <row r="16" s="89" customFormat="true" ht="12.75" hidden="false" customHeight="true" outlineLevel="0" collapsed="false">
      <c r="B16" s="83"/>
      <c r="C16" s="83"/>
      <c r="D16" s="87" t="n">
        <v>4</v>
      </c>
      <c r="E16" s="88" t="s">
        <v>119</v>
      </c>
      <c r="F16" s="280" t="n">
        <f aca="false">COUNT(Begin_Marker:End_Marker!F16:F16)</f>
        <v>0</v>
      </c>
      <c r="G16" s="281" t="n">
        <f aca="false">COUNT(Begin_Marker:End_Marker!G16:G16)</f>
        <v>0</v>
      </c>
      <c r="H16" s="281" t="n">
        <f aca="false">COUNT(Begin_Marker:End_Marker!H16:H16)</f>
        <v>0</v>
      </c>
      <c r="I16" s="282" t="n">
        <f aca="false">COUNT(Begin_Marker:End_Marker!I16:I16)</f>
        <v>0</v>
      </c>
      <c r="J16" s="278" t="n">
        <f aca="false">SUM(F16:I16)</f>
        <v>0</v>
      </c>
      <c r="K16" s="279"/>
      <c r="L16" s="208"/>
      <c r="M16" s="208"/>
      <c r="N16" s="208"/>
      <c r="O16" s="208"/>
      <c r="P16" s="208"/>
      <c r="Q16" s="208"/>
      <c r="R16" s="208"/>
      <c r="S16" s="208"/>
      <c r="T16" s="208"/>
      <c r="U16" s="283"/>
      <c r="V16" s="283"/>
      <c r="W16" s="283"/>
      <c r="X16" s="283"/>
      <c r="Y16" s="283"/>
      <c r="Z16" s="283"/>
      <c r="AA16" s="283"/>
      <c r="AB16" s="283"/>
      <c r="AC16" s="283"/>
      <c r="AD16" s="283"/>
      <c r="AE16" s="283"/>
      <c r="AF16" s="284"/>
    </row>
    <row r="17" customFormat="false" ht="12.75" hidden="false" customHeight="true" outlineLevel="0" collapsed="false">
      <c r="B17" s="83"/>
      <c r="C17" s="83"/>
      <c r="D17" s="92" t="n">
        <v>5</v>
      </c>
      <c r="E17" s="93" t="s">
        <v>121</v>
      </c>
      <c r="F17" s="285" t="n">
        <f aca="false">COUNT(Begin_Marker:End_Marker!F17:F17)</f>
        <v>0</v>
      </c>
      <c r="G17" s="286" t="n">
        <f aca="false">COUNT(Begin_Marker:End_Marker!G17:G17)</f>
        <v>0</v>
      </c>
      <c r="H17" s="286" t="n">
        <f aca="false">COUNT(Begin_Marker:End_Marker!H17:H17)</f>
        <v>0</v>
      </c>
      <c r="I17" s="287" t="n">
        <f aca="false">COUNT(Begin_Marker:End_Marker!I17:I17)</f>
        <v>0</v>
      </c>
      <c r="J17" s="288" t="n">
        <f aca="false">SUM(F17:I17)</f>
        <v>0</v>
      </c>
      <c r="K17" s="279"/>
      <c r="L17" s="208"/>
      <c r="M17" s="208"/>
      <c r="N17" s="208"/>
      <c r="O17" s="208"/>
      <c r="P17" s="208"/>
      <c r="Q17" s="208"/>
      <c r="R17" s="208"/>
      <c r="S17" s="208"/>
      <c r="T17" s="208"/>
      <c r="U17" s="208"/>
      <c r="V17" s="208"/>
      <c r="W17" s="208"/>
      <c r="X17" s="208"/>
      <c r="Y17" s="208"/>
      <c r="Z17" s="208"/>
      <c r="AA17" s="208"/>
      <c r="AB17" s="208"/>
      <c r="AC17" s="208"/>
      <c r="AD17" s="208"/>
      <c r="AE17" s="208"/>
      <c r="AF17" s="242"/>
    </row>
    <row r="18" customFormat="false" ht="12.75" hidden="false" customHeight="false" outlineLevel="0" collapsed="false">
      <c r="B18" s="83"/>
      <c r="C18" s="83"/>
      <c r="D18" s="80"/>
      <c r="E18" s="81" t="s">
        <v>245</v>
      </c>
      <c r="F18" s="272"/>
      <c r="G18" s="272"/>
      <c r="H18" s="272"/>
      <c r="I18" s="272"/>
      <c r="J18" s="273"/>
      <c r="K18" s="279"/>
      <c r="L18" s="208"/>
      <c r="M18" s="208"/>
      <c r="N18" s="208"/>
      <c r="O18" s="208"/>
      <c r="P18" s="208"/>
      <c r="Q18" s="208"/>
      <c r="R18" s="208"/>
      <c r="S18" s="208"/>
      <c r="T18" s="208"/>
      <c r="U18" s="208"/>
      <c r="V18" s="208"/>
      <c r="W18" s="208"/>
      <c r="X18" s="208"/>
      <c r="Y18" s="208"/>
      <c r="Z18" s="208"/>
      <c r="AA18" s="208"/>
      <c r="AB18" s="208"/>
      <c r="AC18" s="208"/>
      <c r="AD18" s="208"/>
      <c r="AE18" s="208"/>
      <c r="AF18" s="242"/>
    </row>
    <row r="19" customFormat="false" ht="12.75" hidden="false" customHeight="true" outlineLevel="0" collapsed="false">
      <c r="B19" s="83"/>
      <c r="C19" s="83"/>
      <c r="D19" s="95" t="n">
        <v>1</v>
      </c>
      <c r="E19" s="85" t="s">
        <v>113</v>
      </c>
      <c r="F19" s="275" t="n">
        <f aca="false">COUNT(Begin_Marker:End_Marker!F19:F19)</f>
        <v>1</v>
      </c>
      <c r="G19" s="276" t="n">
        <f aca="false">COUNT(Begin_Marker:End_Marker!G19:G19)</f>
        <v>0</v>
      </c>
      <c r="H19" s="276" t="n">
        <f aca="false">COUNT(Begin_Marker:End_Marker!H19:H19)</f>
        <v>0</v>
      </c>
      <c r="I19" s="277" t="n">
        <f aca="false">COUNT(Begin_Marker:End_Marker!I19:I19)</f>
        <v>0</v>
      </c>
      <c r="J19" s="278" t="n">
        <f aca="false">SUM(F19:I19)</f>
        <v>1</v>
      </c>
      <c r="K19" s="279"/>
      <c r="L19" s="208"/>
      <c r="M19" s="208"/>
      <c r="N19" s="208"/>
      <c r="O19" s="208"/>
      <c r="P19" s="208"/>
      <c r="Q19" s="208"/>
      <c r="R19" s="208"/>
      <c r="S19" s="208"/>
      <c r="T19" s="208"/>
      <c r="U19" s="208"/>
      <c r="V19" s="208"/>
      <c r="W19" s="208"/>
      <c r="X19" s="208"/>
      <c r="Y19" s="208"/>
      <c r="Z19" s="208"/>
      <c r="AA19" s="208"/>
      <c r="AB19" s="208"/>
      <c r="AC19" s="208"/>
      <c r="AD19" s="208"/>
      <c r="AE19" s="208"/>
      <c r="AF19" s="242"/>
    </row>
    <row r="20" customFormat="false" ht="12.75" hidden="false" customHeight="true" outlineLevel="0" collapsed="false">
      <c r="B20" s="83"/>
      <c r="C20" s="83"/>
      <c r="D20" s="97" t="n">
        <v>2</v>
      </c>
      <c r="E20" s="88" t="s">
        <v>115</v>
      </c>
      <c r="F20" s="280" t="n">
        <f aca="false">COUNT(Begin_Marker:End_Marker!F20:F20)</f>
        <v>0</v>
      </c>
      <c r="G20" s="281" t="n">
        <f aca="false">COUNT(Begin_Marker:End_Marker!G20:G20)</f>
        <v>1</v>
      </c>
      <c r="H20" s="281" t="n">
        <f aca="false">COUNT(Begin_Marker:End_Marker!H20:H20)</f>
        <v>0</v>
      </c>
      <c r="I20" s="282" t="n">
        <f aca="false">COUNT(Begin_Marker:End_Marker!I20:I20)</f>
        <v>0</v>
      </c>
      <c r="J20" s="278" t="n">
        <f aca="false">SUM(F20:I20)</f>
        <v>1</v>
      </c>
      <c r="K20" s="279"/>
      <c r="L20" s="208"/>
      <c r="M20" s="208"/>
      <c r="N20" s="208"/>
      <c r="O20" s="208"/>
      <c r="P20" s="208"/>
      <c r="Q20" s="208"/>
      <c r="R20" s="208"/>
      <c r="S20" s="208"/>
      <c r="T20" s="208"/>
      <c r="U20" s="208"/>
      <c r="V20" s="208"/>
      <c r="W20" s="208"/>
      <c r="X20" s="208"/>
      <c r="Y20" s="208"/>
      <c r="Z20" s="208"/>
      <c r="AA20" s="208"/>
      <c r="AB20" s="208"/>
      <c r="AC20" s="208"/>
      <c r="AD20" s="208"/>
      <c r="AE20" s="208"/>
      <c r="AF20" s="242"/>
    </row>
    <row r="21" customFormat="false" ht="12.75" hidden="false" customHeight="true" outlineLevel="0" collapsed="false">
      <c r="B21" s="83"/>
      <c r="C21" s="83"/>
      <c r="D21" s="97" t="n">
        <v>3</v>
      </c>
      <c r="E21" s="88" t="s">
        <v>117</v>
      </c>
      <c r="F21" s="280" t="n">
        <f aca="false">COUNT(Begin_Marker:End_Marker!F21:F21)</f>
        <v>0</v>
      </c>
      <c r="G21" s="281" t="n">
        <f aca="false">COUNT(Begin_Marker:End_Marker!G21:G21)</f>
        <v>0</v>
      </c>
      <c r="H21" s="281" t="n">
        <f aca="false">COUNT(Begin_Marker:End_Marker!H21:H21)</f>
        <v>0</v>
      </c>
      <c r="I21" s="282" t="n">
        <f aca="false">COUNT(Begin_Marker:End_Marker!I21:I21)</f>
        <v>0</v>
      </c>
      <c r="J21" s="278" t="n">
        <f aca="false">SUM(F21:I21)</f>
        <v>0</v>
      </c>
      <c r="K21" s="279"/>
      <c r="L21" s="208"/>
      <c r="M21" s="208"/>
      <c r="N21" s="208"/>
      <c r="O21" s="208"/>
      <c r="P21" s="208"/>
      <c r="Q21" s="208"/>
      <c r="R21" s="208"/>
      <c r="S21" s="208"/>
      <c r="T21" s="208"/>
      <c r="U21" s="208"/>
      <c r="V21" s="208"/>
      <c r="W21" s="208"/>
      <c r="X21" s="208"/>
      <c r="Y21" s="208"/>
      <c r="Z21" s="208"/>
      <c r="AA21" s="208"/>
      <c r="AB21" s="208"/>
      <c r="AC21" s="208"/>
      <c r="AD21" s="208"/>
      <c r="AE21" s="208"/>
      <c r="AF21" s="242"/>
    </row>
    <row r="22" customFormat="false" ht="12.75" hidden="false" customHeight="true" outlineLevel="0" collapsed="false">
      <c r="B22" s="83"/>
      <c r="C22" s="83"/>
      <c r="D22" s="97" t="n">
        <v>4</v>
      </c>
      <c r="E22" s="88" t="s">
        <v>119</v>
      </c>
      <c r="F22" s="280" t="n">
        <f aca="false">COUNT(Begin_Marker:End_Marker!F22:F22)</f>
        <v>0</v>
      </c>
      <c r="G22" s="281" t="n">
        <f aca="false">COUNT(Begin_Marker:End_Marker!G22:G22)</f>
        <v>0</v>
      </c>
      <c r="H22" s="281" t="n">
        <f aca="false">COUNT(Begin_Marker:End_Marker!H22:H22)</f>
        <v>0</v>
      </c>
      <c r="I22" s="282" t="n">
        <f aca="false">COUNT(Begin_Marker:End_Marker!I22:I22)</f>
        <v>0</v>
      </c>
      <c r="J22" s="278" t="n">
        <f aca="false">SUM(F22:I22)</f>
        <v>0</v>
      </c>
      <c r="K22" s="279"/>
      <c r="L22" s="208"/>
      <c r="M22" s="208"/>
      <c r="N22" s="208"/>
      <c r="O22" s="208"/>
      <c r="P22" s="208"/>
      <c r="Q22" s="208"/>
      <c r="R22" s="208"/>
      <c r="S22" s="208"/>
      <c r="T22" s="208"/>
      <c r="U22" s="208"/>
      <c r="V22" s="208"/>
      <c r="W22" s="208"/>
      <c r="X22" s="208"/>
      <c r="Y22" s="208"/>
      <c r="Z22" s="208"/>
      <c r="AA22" s="208"/>
      <c r="AB22" s="208"/>
      <c r="AC22" s="208"/>
      <c r="AD22" s="208"/>
      <c r="AE22" s="208"/>
      <c r="AF22" s="242"/>
    </row>
    <row r="23" customFormat="false" ht="12.75" hidden="false" customHeight="true" outlineLevel="0" collapsed="false">
      <c r="B23" s="83"/>
      <c r="C23" s="83"/>
      <c r="D23" s="99" t="n">
        <v>5</v>
      </c>
      <c r="E23" s="93" t="s">
        <v>121</v>
      </c>
      <c r="F23" s="285" t="n">
        <f aca="false">COUNT(Begin_Marker:End_Marker!F23:F23)</f>
        <v>0</v>
      </c>
      <c r="G23" s="286" t="n">
        <f aca="false">COUNT(Begin_Marker:End_Marker!G23:G23)</f>
        <v>0</v>
      </c>
      <c r="H23" s="286" t="n">
        <f aca="false">COUNT(Begin_Marker:End_Marker!H23:H23)</f>
        <v>0</v>
      </c>
      <c r="I23" s="287" t="n">
        <f aca="false">COUNT(Begin_Marker:End_Marker!I23:I23)</f>
        <v>0</v>
      </c>
      <c r="J23" s="288" t="n">
        <f aca="false">SUM(F23:I23)</f>
        <v>0</v>
      </c>
      <c r="K23" s="279"/>
      <c r="L23" s="208"/>
      <c r="M23" s="208"/>
      <c r="N23" s="208"/>
      <c r="O23" s="208"/>
      <c r="P23" s="208"/>
      <c r="Q23" s="208"/>
      <c r="R23" s="208"/>
      <c r="S23" s="208"/>
      <c r="T23" s="208"/>
      <c r="U23" s="208"/>
      <c r="V23" s="208"/>
      <c r="W23" s="208"/>
      <c r="X23" s="208"/>
      <c r="Y23" s="208"/>
      <c r="Z23" s="208"/>
      <c r="AA23" s="208"/>
      <c r="AB23" s="208"/>
      <c r="AC23" s="208"/>
      <c r="AD23" s="208"/>
      <c r="AE23" s="208"/>
      <c r="AF23" s="242"/>
    </row>
    <row r="24" customFormat="false" ht="12.75" hidden="false" customHeight="false" outlineLevel="0" collapsed="false">
      <c r="B24" s="83"/>
      <c r="C24" s="83"/>
      <c r="D24" s="80"/>
      <c r="E24" s="81" t="s">
        <v>246</v>
      </c>
      <c r="F24" s="272"/>
      <c r="G24" s="272"/>
      <c r="H24" s="272"/>
      <c r="I24" s="272"/>
      <c r="J24" s="273"/>
      <c r="K24" s="279"/>
      <c r="L24" s="208"/>
      <c r="M24" s="208"/>
      <c r="N24" s="208"/>
      <c r="O24" s="208"/>
      <c r="P24" s="208"/>
      <c r="Q24" s="208"/>
      <c r="R24" s="208"/>
      <c r="S24" s="208"/>
      <c r="T24" s="208"/>
      <c r="U24" s="208"/>
      <c r="V24" s="208"/>
      <c r="W24" s="208"/>
      <c r="X24" s="208"/>
      <c r="Y24" s="208"/>
      <c r="Z24" s="208"/>
      <c r="AA24" s="208"/>
      <c r="AB24" s="208"/>
      <c r="AC24" s="208"/>
      <c r="AD24" s="208"/>
      <c r="AE24" s="208"/>
      <c r="AF24" s="242"/>
    </row>
    <row r="25" customFormat="false" ht="12.75" hidden="false" customHeight="true" outlineLevel="0" collapsed="false">
      <c r="B25" s="83"/>
      <c r="C25" s="83"/>
      <c r="D25" s="95" t="n">
        <v>1</v>
      </c>
      <c r="E25" s="85" t="s">
        <v>113</v>
      </c>
      <c r="F25" s="275" t="n">
        <f aca="false">COUNT(Begin_Marker:End_Marker!F25:F25)</f>
        <v>1</v>
      </c>
      <c r="G25" s="276" t="n">
        <f aca="false">COUNT(Begin_Marker:End_Marker!G25:G25)</f>
        <v>0</v>
      </c>
      <c r="H25" s="276" t="n">
        <f aca="false">COUNT(Begin_Marker:End_Marker!H25:H25)</f>
        <v>0</v>
      </c>
      <c r="I25" s="277" t="n">
        <f aca="false">COUNT(Begin_Marker:End_Marker!I25:I25)</f>
        <v>0</v>
      </c>
      <c r="J25" s="278" t="n">
        <f aca="false">SUM(F25:I25)</f>
        <v>1</v>
      </c>
      <c r="K25" s="279"/>
      <c r="L25" s="208"/>
      <c r="M25" s="208"/>
      <c r="N25" s="208"/>
      <c r="O25" s="208"/>
      <c r="P25" s="208"/>
      <c r="Q25" s="208"/>
      <c r="R25" s="208"/>
      <c r="S25" s="208"/>
      <c r="T25" s="208"/>
      <c r="U25" s="208"/>
      <c r="V25" s="208"/>
      <c r="W25" s="208"/>
      <c r="X25" s="208"/>
      <c r="Y25" s="208"/>
      <c r="Z25" s="208"/>
      <c r="AA25" s="208"/>
      <c r="AB25" s="208"/>
      <c r="AC25" s="208"/>
      <c r="AD25" s="208"/>
      <c r="AE25" s="208"/>
      <c r="AF25" s="242"/>
    </row>
    <row r="26" customFormat="false" ht="12.75" hidden="false" customHeight="true" outlineLevel="0" collapsed="false">
      <c r="B26" s="83"/>
      <c r="C26" s="83"/>
      <c r="D26" s="97" t="n">
        <v>2</v>
      </c>
      <c r="E26" s="88" t="s">
        <v>115</v>
      </c>
      <c r="F26" s="280" t="n">
        <f aca="false">COUNT(Begin_Marker:End_Marker!F26:F26)</f>
        <v>0</v>
      </c>
      <c r="G26" s="281" t="n">
        <f aca="false">COUNT(Begin_Marker:End_Marker!G26:G26)</f>
        <v>1</v>
      </c>
      <c r="H26" s="281" t="n">
        <f aca="false">COUNT(Begin_Marker:End_Marker!H26:H26)</f>
        <v>0</v>
      </c>
      <c r="I26" s="282" t="n">
        <f aca="false">COUNT(Begin_Marker:End_Marker!I26:I26)</f>
        <v>0</v>
      </c>
      <c r="J26" s="278" t="n">
        <f aca="false">SUM(F26:I26)</f>
        <v>1</v>
      </c>
      <c r="K26" s="279"/>
      <c r="L26" s="208"/>
      <c r="M26" s="208"/>
      <c r="N26" s="208"/>
      <c r="O26" s="208"/>
      <c r="P26" s="208"/>
      <c r="Q26" s="208"/>
      <c r="R26" s="208"/>
      <c r="S26" s="208"/>
      <c r="T26" s="208"/>
      <c r="U26" s="208"/>
      <c r="V26" s="208"/>
      <c r="W26" s="208"/>
      <c r="X26" s="208"/>
      <c r="Y26" s="208"/>
      <c r="Z26" s="208"/>
      <c r="AA26" s="208"/>
      <c r="AB26" s="208"/>
      <c r="AC26" s="208"/>
      <c r="AD26" s="208"/>
      <c r="AE26" s="208"/>
      <c r="AF26" s="242"/>
    </row>
    <row r="27" customFormat="false" ht="12.75" hidden="false" customHeight="true" outlineLevel="0" collapsed="false">
      <c r="B27" s="83"/>
      <c r="C27" s="83"/>
      <c r="D27" s="97" t="n">
        <v>3</v>
      </c>
      <c r="E27" s="88" t="s">
        <v>117</v>
      </c>
      <c r="F27" s="280" t="n">
        <f aca="false">COUNT(Begin_Marker:End_Marker!F27:F27)</f>
        <v>0</v>
      </c>
      <c r="G27" s="281" t="n">
        <f aca="false">COUNT(Begin_Marker:End_Marker!G27:G27)</f>
        <v>0</v>
      </c>
      <c r="H27" s="281" t="n">
        <f aca="false">COUNT(Begin_Marker:End_Marker!H27:H27)</f>
        <v>0</v>
      </c>
      <c r="I27" s="282" t="n">
        <f aca="false">COUNT(Begin_Marker:End_Marker!I27:I27)</f>
        <v>0</v>
      </c>
      <c r="J27" s="278" t="n">
        <f aca="false">SUM(F27:I27)</f>
        <v>0</v>
      </c>
      <c r="K27" s="279"/>
      <c r="L27" s="208"/>
      <c r="M27" s="208"/>
      <c r="N27" s="208"/>
      <c r="O27" s="208"/>
      <c r="P27" s="208"/>
      <c r="Q27" s="208"/>
      <c r="R27" s="208"/>
      <c r="S27" s="208"/>
      <c r="T27" s="208"/>
      <c r="U27" s="208"/>
      <c r="V27" s="208"/>
      <c r="W27" s="208"/>
      <c r="X27" s="208"/>
      <c r="Y27" s="208"/>
      <c r="Z27" s="208"/>
      <c r="AA27" s="208"/>
      <c r="AB27" s="208"/>
      <c r="AC27" s="208"/>
      <c r="AD27" s="208"/>
      <c r="AE27" s="208"/>
      <c r="AF27" s="242"/>
    </row>
    <row r="28" customFormat="false" ht="12.75" hidden="false" customHeight="true" outlineLevel="0" collapsed="false">
      <c r="B28" s="83"/>
      <c r="C28" s="83"/>
      <c r="D28" s="97" t="n">
        <v>4</v>
      </c>
      <c r="E28" s="88" t="s">
        <v>119</v>
      </c>
      <c r="F28" s="280" t="n">
        <f aca="false">COUNT(Begin_Marker:End_Marker!F28:F28)</f>
        <v>0</v>
      </c>
      <c r="G28" s="281" t="n">
        <f aca="false">COUNT(Begin_Marker:End_Marker!G28:G28)</f>
        <v>0</v>
      </c>
      <c r="H28" s="281" t="n">
        <f aca="false">COUNT(Begin_Marker:End_Marker!H28:H28)</f>
        <v>0</v>
      </c>
      <c r="I28" s="282" t="n">
        <f aca="false">COUNT(Begin_Marker:End_Marker!I28:I28)</f>
        <v>0</v>
      </c>
      <c r="J28" s="278" t="n">
        <f aca="false">SUM(F28:I28)</f>
        <v>0</v>
      </c>
      <c r="K28" s="279"/>
      <c r="L28" s="208"/>
      <c r="M28" s="208"/>
      <c r="N28" s="208"/>
      <c r="O28" s="208"/>
      <c r="P28" s="208"/>
      <c r="Q28" s="208"/>
      <c r="R28" s="208"/>
      <c r="S28" s="208"/>
      <c r="T28" s="208"/>
      <c r="U28" s="208"/>
      <c r="V28" s="208"/>
      <c r="W28" s="208"/>
      <c r="X28" s="208"/>
      <c r="Y28" s="208"/>
      <c r="Z28" s="208"/>
      <c r="AA28" s="208"/>
      <c r="AB28" s="208"/>
      <c r="AC28" s="208"/>
      <c r="AD28" s="208"/>
      <c r="AE28" s="208"/>
      <c r="AF28" s="242"/>
    </row>
    <row r="29" customFormat="false" ht="12.75" hidden="false" customHeight="true" outlineLevel="0" collapsed="false">
      <c r="B29" s="83"/>
      <c r="C29" s="83"/>
      <c r="D29" s="99" t="n">
        <v>5</v>
      </c>
      <c r="E29" s="93" t="s">
        <v>121</v>
      </c>
      <c r="F29" s="285" t="n">
        <f aca="false">COUNT(Begin_Marker:End_Marker!F29:F29)</f>
        <v>0</v>
      </c>
      <c r="G29" s="286" t="n">
        <f aca="false">COUNT(Begin_Marker:End_Marker!G29:G29)</f>
        <v>0</v>
      </c>
      <c r="H29" s="286" t="n">
        <f aca="false">COUNT(Begin_Marker:End_Marker!H29:H29)</f>
        <v>0</v>
      </c>
      <c r="I29" s="287" t="n">
        <f aca="false">COUNT(Begin_Marker:End_Marker!I29:I29)</f>
        <v>0</v>
      </c>
      <c r="J29" s="288" t="n">
        <f aca="false">SUM(F29:I29)</f>
        <v>0</v>
      </c>
      <c r="K29" s="279"/>
      <c r="L29" s="208"/>
      <c r="M29" s="208"/>
      <c r="N29" s="208"/>
      <c r="O29" s="208"/>
      <c r="P29" s="208"/>
      <c r="Q29" s="208"/>
      <c r="R29" s="208"/>
      <c r="S29" s="208"/>
      <c r="T29" s="208"/>
      <c r="U29" s="208"/>
      <c r="V29" s="208"/>
      <c r="W29" s="208"/>
      <c r="X29" s="208"/>
      <c r="Y29" s="208"/>
      <c r="Z29" s="208"/>
      <c r="AA29" s="208"/>
      <c r="AB29" s="208"/>
      <c r="AC29" s="208"/>
      <c r="AD29" s="208"/>
      <c r="AE29" s="208"/>
      <c r="AF29" s="242"/>
    </row>
    <row r="30" customFormat="false" ht="12.75" hidden="false" customHeight="false" outlineLevel="0" collapsed="false">
      <c r="B30" s="83"/>
      <c r="C30" s="83"/>
      <c r="D30" s="80"/>
      <c r="E30" s="81" t="s">
        <v>247</v>
      </c>
      <c r="F30" s="272"/>
      <c r="G30" s="272"/>
      <c r="H30" s="272"/>
      <c r="I30" s="272"/>
      <c r="J30" s="273"/>
      <c r="K30" s="279"/>
      <c r="L30" s="208"/>
      <c r="M30" s="208"/>
      <c r="N30" s="208"/>
      <c r="O30" s="208"/>
      <c r="P30" s="208"/>
      <c r="Q30" s="208"/>
      <c r="R30" s="208"/>
      <c r="S30" s="208"/>
      <c r="T30" s="208"/>
      <c r="U30" s="208"/>
      <c r="V30" s="208"/>
      <c r="W30" s="208"/>
      <c r="X30" s="208"/>
      <c r="Y30" s="208"/>
      <c r="Z30" s="208"/>
      <c r="AA30" s="208"/>
      <c r="AB30" s="208"/>
      <c r="AC30" s="208"/>
      <c r="AD30" s="208"/>
      <c r="AE30" s="208"/>
      <c r="AF30" s="242"/>
    </row>
    <row r="31" customFormat="false" ht="12.75" hidden="false" customHeight="true" outlineLevel="0" collapsed="false">
      <c r="B31" s="83"/>
      <c r="C31" s="83"/>
      <c r="D31" s="95" t="n">
        <v>1</v>
      </c>
      <c r="E31" s="85" t="s">
        <v>113</v>
      </c>
      <c r="F31" s="275" t="n">
        <f aca="false">COUNT(Begin_Marker:End_Marker!F31:F31)</f>
        <v>1</v>
      </c>
      <c r="G31" s="276" t="n">
        <f aca="false">COUNT(Begin_Marker:End_Marker!G31:G31)</f>
        <v>0</v>
      </c>
      <c r="H31" s="276" t="n">
        <f aca="false">COUNT(Begin_Marker:End_Marker!H31:H31)</f>
        <v>0</v>
      </c>
      <c r="I31" s="277" t="n">
        <f aca="false">COUNT(Begin_Marker:End_Marker!I31:I31)</f>
        <v>0</v>
      </c>
      <c r="J31" s="278" t="n">
        <f aca="false">SUM(F31:I31)</f>
        <v>1</v>
      </c>
      <c r="K31" s="279"/>
      <c r="L31" s="208"/>
      <c r="M31" s="208"/>
      <c r="N31" s="208"/>
      <c r="O31" s="208"/>
      <c r="P31" s="208"/>
      <c r="Q31" s="208"/>
      <c r="R31" s="208"/>
      <c r="S31" s="208"/>
      <c r="T31" s="208"/>
      <c r="U31" s="208"/>
      <c r="V31" s="208"/>
      <c r="W31" s="208"/>
      <c r="X31" s="208"/>
      <c r="Y31" s="208"/>
      <c r="Z31" s="208"/>
      <c r="AA31" s="208"/>
      <c r="AB31" s="208"/>
      <c r="AC31" s="208"/>
      <c r="AD31" s="208"/>
      <c r="AE31" s="208"/>
      <c r="AF31" s="242"/>
    </row>
    <row r="32" customFormat="false" ht="12.75" hidden="false" customHeight="false" outlineLevel="0" collapsed="false">
      <c r="B32" s="83"/>
      <c r="C32" s="83"/>
      <c r="D32" s="97" t="n">
        <v>2</v>
      </c>
      <c r="E32" s="88" t="s">
        <v>115</v>
      </c>
      <c r="F32" s="280" t="n">
        <f aca="false">COUNT(Begin_Marker:End_Marker!F32:F32)</f>
        <v>0</v>
      </c>
      <c r="G32" s="281" t="n">
        <f aca="false">COUNT(Begin_Marker:End_Marker!G32:G32)</f>
        <v>1</v>
      </c>
      <c r="H32" s="281" t="n">
        <f aca="false">COUNT(Begin_Marker:End_Marker!H32:H32)</f>
        <v>0</v>
      </c>
      <c r="I32" s="282" t="n">
        <f aca="false">COUNT(Begin_Marker:End_Marker!I32:I32)</f>
        <v>0</v>
      </c>
      <c r="J32" s="278" t="n">
        <f aca="false">SUM(F32:I32)</f>
        <v>1</v>
      </c>
      <c r="K32" s="279"/>
      <c r="L32" s="208"/>
      <c r="M32" s="208"/>
      <c r="N32" s="208"/>
      <c r="O32" s="208"/>
      <c r="P32" s="208"/>
      <c r="Q32" s="208"/>
      <c r="R32" s="208"/>
      <c r="S32" s="208"/>
      <c r="T32" s="208"/>
      <c r="U32" s="208"/>
      <c r="V32" s="208"/>
      <c r="W32" s="208"/>
      <c r="X32" s="208"/>
      <c r="Y32" s="208"/>
      <c r="Z32" s="208"/>
      <c r="AA32" s="208"/>
      <c r="AB32" s="208"/>
      <c r="AC32" s="208"/>
      <c r="AD32" s="208"/>
      <c r="AE32" s="208"/>
      <c r="AF32" s="242"/>
    </row>
    <row r="33" customFormat="false" ht="12.75" hidden="false" customHeight="false" outlineLevel="0" collapsed="false">
      <c r="B33" s="83"/>
      <c r="C33" s="83"/>
      <c r="D33" s="97" t="n">
        <v>3</v>
      </c>
      <c r="E33" s="88" t="s">
        <v>117</v>
      </c>
      <c r="F33" s="280" t="n">
        <f aca="false">COUNT(Begin_Marker:End_Marker!F33:F33)</f>
        <v>0</v>
      </c>
      <c r="G33" s="281" t="n">
        <f aca="false">COUNT(Begin_Marker:End_Marker!G33:G33)</f>
        <v>0</v>
      </c>
      <c r="H33" s="281" t="n">
        <f aca="false">COUNT(Begin_Marker:End_Marker!H33:H33)</f>
        <v>0</v>
      </c>
      <c r="I33" s="282" t="n">
        <f aca="false">COUNT(Begin_Marker:End_Marker!I33:I33)</f>
        <v>0</v>
      </c>
      <c r="J33" s="278" t="n">
        <f aca="false">SUM(F33:I33)</f>
        <v>0</v>
      </c>
      <c r="K33" s="279"/>
      <c r="L33" s="208"/>
      <c r="M33" s="208"/>
      <c r="N33" s="208"/>
      <c r="O33" s="208"/>
      <c r="P33" s="208"/>
      <c r="Q33" s="208"/>
      <c r="R33" s="208"/>
      <c r="S33" s="208"/>
      <c r="T33" s="208"/>
      <c r="U33" s="208"/>
      <c r="V33" s="208"/>
      <c r="W33" s="208"/>
      <c r="X33" s="208"/>
      <c r="Y33" s="208"/>
      <c r="Z33" s="208"/>
      <c r="AA33" s="208"/>
      <c r="AB33" s="208"/>
      <c r="AC33" s="208"/>
      <c r="AD33" s="208"/>
      <c r="AE33" s="208"/>
      <c r="AF33" s="242"/>
    </row>
    <row r="34" customFormat="false" ht="12.75" hidden="false" customHeight="false" outlineLevel="0" collapsed="false">
      <c r="B34" s="83"/>
      <c r="C34" s="83"/>
      <c r="D34" s="97" t="n">
        <v>4</v>
      </c>
      <c r="E34" s="88" t="s">
        <v>119</v>
      </c>
      <c r="F34" s="280" t="n">
        <f aca="false">COUNT(Begin_Marker:End_Marker!F34:F34)</f>
        <v>0</v>
      </c>
      <c r="G34" s="281" t="n">
        <f aca="false">COUNT(Begin_Marker:End_Marker!G34:G34)</f>
        <v>0</v>
      </c>
      <c r="H34" s="281" t="n">
        <f aca="false">COUNT(Begin_Marker:End_Marker!H34:H34)</f>
        <v>0</v>
      </c>
      <c r="I34" s="282" t="n">
        <f aca="false">COUNT(Begin_Marker:End_Marker!I34:I34)</f>
        <v>0</v>
      </c>
      <c r="J34" s="278" t="n">
        <f aca="false">SUM(F34:I34)</f>
        <v>0</v>
      </c>
      <c r="K34" s="279"/>
      <c r="L34" s="208"/>
      <c r="M34" s="208"/>
      <c r="N34" s="208"/>
      <c r="O34" s="208"/>
      <c r="P34" s="208"/>
      <c r="Q34" s="208"/>
      <c r="R34" s="208"/>
      <c r="S34" s="208"/>
      <c r="T34" s="208"/>
      <c r="U34" s="208"/>
      <c r="V34" s="208"/>
      <c r="W34" s="208"/>
      <c r="X34" s="208"/>
      <c r="Y34" s="208"/>
      <c r="Z34" s="208"/>
      <c r="AA34" s="208"/>
      <c r="AB34" s="208"/>
      <c r="AC34" s="208"/>
      <c r="AD34" s="208"/>
      <c r="AE34" s="208"/>
      <c r="AF34" s="242"/>
    </row>
    <row r="35" customFormat="false" ht="13.5" hidden="false" customHeight="false" outlineLevel="0" collapsed="false">
      <c r="B35" s="83"/>
      <c r="C35" s="83"/>
      <c r="D35" s="99" t="n">
        <v>5</v>
      </c>
      <c r="E35" s="93" t="s">
        <v>121</v>
      </c>
      <c r="F35" s="285" t="n">
        <f aca="false">COUNT(Begin_Marker:End_Marker!F35:F35)</f>
        <v>0</v>
      </c>
      <c r="G35" s="286" t="n">
        <f aca="false">COUNT(Begin_Marker:End_Marker!G35:G35)</f>
        <v>0</v>
      </c>
      <c r="H35" s="286" t="n">
        <f aca="false">COUNT(Begin_Marker:End_Marker!H35:H35)</f>
        <v>0</v>
      </c>
      <c r="I35" s="287" t="n">
        <f aca="false">COUNT(Begin_Marker:End_Marker!I35:I35)</f>
        <v>0</v>
      </c>
      <c r="J35" s="288" t="n">
        <f aca="false">SUM(F35:I35)</f>
        <v>0</v>
      </c>
      <c r="K35" s="279"/>
      <c r="L35" s="208"/>
      <c r="M35" s="208"/>
      <c r="N35" s="208"/>
      <c r="O35" s="208"/>
      <c r="P35" s="208"/>
      <c r="Q35" s="208"/>
      <c r="R35" s="208"/>
      <c r="S35" s="208"/>
      <c r="T35" s="208"/>
      <c r="U35" s="208"/>
      <c r="V35" s="208"/>
      <c r="W35" s="208"/>
      <c r="X35" s="208"/>
      <c r="Y35" s="208"/>
      <c r="Z35" s="208"/>
      <c r="AA35" s="208"/>
      <c r="AB35" s="208"/>
      <c r="AC35" s="208"/>
      <c r="AD35" s="208"/>
      <c r="AE35" s="208"/>
      <c r="AF35" s="242"/>
    </row>
    <row r="36" customFormat="false" ht="12.75" hidden="false" customHeight="false" outlineLevel="0" collapsed="false">
      <c r="B36" s="83"/>
      <c r="C36" s="83"/>
      <c r="D36" s="80"/>
      <c r="E36" s="81" t="s">
        <v>248</v>
      </c>
      <c r="F36" s="272"/>
      <c r="G36" s="272"/>
      <c r="H36" s="272"/>
      <c r="I36" s="272"/>
      <c r="J36" s="273"/>
      <c r="K36" s="279"/>
      <c r="L36" s="208"/>
      <c r="M36" s="208"/>
      <c r="N36" s="208"/>
      <c r="O36" s="208"/>
      <c r="P36" s="208"/>
      <c r="Q36" s="208"/>
      <c r="R36" s="208"/>
      <c r="S36" s="208"/>
      <c r="T36" s="208"/>
      <c r="U36" s="208"/>
      <c r="V36" s="208"/>
      <c r="W36" s="208"/>
      <c r="X36" s="208"/>
      <c r="Y36" s="208"/>
      <c r="Z36" s="208"/>
      <c r="AA36" s="208"/>
      <c r="AB36" s="208"/>
      <c r="AC36" s="208"/>
      <c r="AD36" s="208"/>
      <c r="AE36" s="208"/>
      <c r="AF36" s="242"/>
    </row>
    <row r="37" customFormat="false" ht="12.75" hidden="false" customHeight="true" outlineLevel="0" collapsed="false">
      <c r="B37" s="83"/>
      <c r="C37" s="83"/>
      <c r="D37" s="95" t="n">
        <v>1</v>
      </c>
      <c r="E37" s="85" t="s">
        <v>113</v>
      </c>
      <c r="F37" s="275" t="n">
        <f aca="false">COUNT(Begin_Marker:End_Marker!F37:F37)</f>
        <v>1</v>
      </c>
      <c r="G37" s="276" t="n">
        <f aca="false">COUNT(Begin_Marker:End_Marker!G37:G37)</f>
        <v>0</v>
      </c>
      <c r="H37" s="276" t="n">
        <f aca="false">COUNT(Begin_Marker:End_Marker!H37:H37)</f>
        <v>0</v>
      </c>
      <c r="I37" s="277" t="n">
        <f aca="false">COUNT(Begin_Marker:End_Marker!I37:I37)</f>
        <v>0</v>
      </c>
      <c r="J37" s="278" t="n">
        <f aca="false">SUM(F37:I37)</f>
        <v>1</v>
      </c>
      <c r="K37" s="279"/>
      <c r="L37" s="208"/>
      <c r="M37" s="208"/>
      <c r="N37" s="208"/>
      <c r="O37" s="208"/>
      <c r="P37" s="208"/>
      <c r="Q37" s="208"/>
      <c r="R37" s="208"/>
      <c r="S37" s="208"/>
      <c r="T37" s="208"/>
      <c r="U37" s="208"/>
      <c r="V37" s="208"/>
      <c r="W37" s="208"/>
      <c r="X37" s="208"/>
      <c r="Y37" s="208"/>
      <c r="Z37" s="208"/>
      <c r="AA37" s="208"/>
      <c r="AB37" s="208"/>
      <c r="AC37" s="208"/>
      <c r="AD37" s="208"/>
      <c r="AE37" s="208"/>
      <c r="AF37" s="242"/>
    </row>
    <row r="38" customFormat="false" ht="12.75" hidden="false" customHeight="false" outlineLevel="0" collapsed="false">
      <c r="B38" s="83"/>
      <c r="C38" s="83"/>
      <c r="D38" s="97" t="n">
        <v>2</v>
      </c>
      <c r="E38" s="88" t="s">
        <v>115</v>
      </c>
      <c r="F38" s="280" t="n">
        <f aca="false">COUNT(Begin_Marker:End_Marker!F38:F38)</f>
        <v>0</v>
      </c>
      <c r="G38" s="281" t="n">
        <f aca="false">COUNT(Begin_Marker:End_Marker!G38:G38)</f>
        <v>1</v>
      </c>
      <c r="H38" s="281" t="n">
        <f aca="false">COUNT(Begin_Marker:End_Marker!H38:H38)</f>
        <v>0</v>
      </c>
      <c r="I38" s="282" t="n">
        <f aca="false">COUNT(Begin_Marker:End_Marker!I38:I38)</f>
        <v>0</v>
      </c>
      <c r="J38" s="278" t="n">
        <f aca="false">SUM(F38:I38)</f>
        <v>1</v>
      </c>
      <c r="K38" s="279"/>
      <c r="L38" s="208"/>
      <c r="M38" s="208"/>
      <c r="N38" s="208"/>
      <c r="O38" s="208"/>
      <c r="P38" s="208"/>
      <c r="Q38" s="208"/>
      <c r="R38" s="208"/>
      <c r="S38" s="208"/>
      <c r="T38" s="208"/>
      <c r="U38" s="208"/>
      <c r="V38" s="208"/>
      <c r="W38" s="208"/>
      <c r="X38" s="208"/>
      <c r="Y38" s="208"/>
      <c r="Z38" s="208"/>
      <c r="AA38" s="208"/>
      <c r="AB38" s="208"/>
      <c r="AC38" s="208"/>
      <c r="AD38" s="208"/>
      <c r="AE38" s="208"/>
      <c r="AF38" s="242"/>
    </row>
    <row r="39" customFormat="false" ht="12.75" hidden="false" customHeight="false" outlineLevel="0" collapsed="false">
      <c r="B39" s="83"/>
      <c r="C39" s="83"/>
      <c r="D39" s="97" t="n">
        <v>3</v>
      </c>
      <c r="E39" s="88" t="s">
        <v>117</v>
      </c>
      <c r="F39" s="280" t="n">
        <f aca="false">COUNT(Begin_Marker:End_Marker!F39:F39)</f>
        <v>0</v>
      </c>
      <c r="G39" s="281" t="n">
        <f aca="false">COUNT(Begin_Marker:End_Marker!G39:G39)</f>
        <v>0</v>
      </c>
      <c r="H39" s="281" t="n">
        <f aca="false">COUNT(Begin_Marker:End_Marker!H39:H39)</f>
        <v>0</v>
      </c>
      <c r="I39" s="282" t="n">
        <f aca="false">COUNT(Begin_Marker:End_Marker!I39:I39)</f>
        <v>0</v>
      </c>
      <c r="J39" s="278" t="n">
        <f aca="false">SUM(F39:I39)</f>
        <v>0</v>
      </c>
      <c r="K39" s="279"/>
      <c r="L39" s="208"/>
      <c r="M39" s="208"/>
      <c r="N39" s="208"/>
      <c r="O39" s="208"/>
      <c r="P39" s="208"/>
      <c r="Q39" s="208"/>
      <c r="R39" s="208"/>
      <c r="S39" s="208"/>
      <c r="T39" s="208"/>
      <c r="U39" s="208"/>
      <c r="V39" s="208"/>
      <c r="W39" s="208"/>
      <c r="X39" s="208"/>
      <c r="Y39" s="208"/>
      <c r="Z39" s="208"/>
      <c r="AA39" s="208"/>
      <c r="AB39" s="208"/>
      <c r="AC39" s="208"/>
      <c r="AD39" s="208"/>
      <c r="AE39" s="208"/>
      <c r="AF39" s="242"/>
    </row>
    <row r="40" customFormat="false" ht="12.75" hidden="false" customHeight="false" outlineLevel="0" collapsed="false">
      <c r="B40" s="83"/>
      <c r="C40" s="83"/>
      <c r="D40" s="97" t="n">
        <v>4</v>
      </c>
      <c r="E40" s="88" t="s">
        <v>119</v>
      </c>
      <c r="F40" s="280" t="n">
        <f aca="false">COUNT(Begin_Marker:End_Marker!F40:F40)</f>
        <v>0</v>
      </c>
      <c r="G40" s="281" t="n">
        <f aca="false">COUNT(Begin_Marker:End_Marker!G40:G40)</f>
        <v>0</v>
      </c>
      <c r="H40" s="281" t="n">
        <f aca="false">COUNT(Begin_Marker:End_Marker!H40:H40)</f>
        <v>0</v>
      </c>
      <c r="I40" s="282" t="n">
        <f aca="false">COUNT(Begin_Marker:End_Marker!I40:I40)</f>
        <v>0</v>
      </c>
      <c r="J40" s="278" t="n">
        <f aca="false">SUM(F40:I40)</f>
        <v>0</v>
      </c>
      <c r="K40" s="279"/>
      <c r="L40" s="208"/>
      <c r="M40" s="208"/>
      <c r="N40" s="208"/>
      <c r="O40" s="208"/>
      <c r="P40" s="208"/>
      <c r="Q40" s="208"/>
      <c r="R40" s="208"/>
      <c r="S40" s="208"/>
      <c r="T40" s="208"/>
      <c r="U40" s="208"/>
      <c r="V40" s="208"/>
      <c r="W40" s="208"/>
      <c r="X40" s="208"/>
      <c r="Y40" s="208"/>
      <c r="Z40" s="208"/>
      <c r="AA40" s="208"/>
      <c r="AB40" s="208"/>
      <c r="AC40" s="208"/>
      <c r="AD40" s="208"/>
      <c r="AE40" s="208"/>
      <c r="AF40" s="242"/>
    </row>
    <row r="41" customFormat="false" ht="13.5" hidden="false" customHeight="false" outlineLevel="0" collapsed="false">
      <c r="B41" s="83"/>
      <c r="C41" s="83"/>
      <c r="D41" s="99" t="n">
        <v>5</v>
      </c>
      <c r="E41" s="93" t="s">
        <v>121</v>
      </c>
      <c r="F41" s="285" t="n">
        <f aca="false">COUNT(Begin_Marker:End_Marker!F41:F41)</f>
        <v>0</v>
      </c>
      <c r="G41" s="286" t="n">
        <f aca="false">COUNT(Begin_Marker:End_Marker!G41:G41)</f>
        <v>0</v>
      </c>
      <c r="H41" s="286" t="n">
        <f aca="false">COUNT(Begin_Marker:End_Marker!H41:H41)</f>
        <v>0</v>
      </c>
      <c r="I41" s="287" t="n">
        <f aca="false">COUNT(Begin_Marker:End_Marker!I41:I41)</f>
        <v>0</v>
      </c>
      <c r="J41" s="288" t="n">
        <f aca="false">SUM(F41:I41)</f>
        <v>0</v>
      </c>
      <c r="K41" s="279"/>
      <c r="L41" s="208"/>
      <c r="M41" s="208"/>
      <c r="N41" s="208"/>
      <c r="O41" s="208"/>
      <c r="P41" s="208"/>
      <c r="Q41" s="208"/>
      <c r="R41" s="208"/>
      <c r="S41" s="208"/>
      <c r="T41" s="208"/>
      <c r="U41" s="208"/>
      <c r="V41" s="208"/>
      <c r="W41" s="208"/>
      <c r="X41" s="208"/>
      <c r="Y41" s="208"/>
      <c r="Z41" s="208"/>
      <c r="AA41" s="208"/>
      <c r="AB41" s="208"/>
      <c r="AC41" s="208"/>
      <c r="AD41" s="208"/>
      <c r="AE41" s="208"/>
      <c r="AF41" s="242"/>
    </row>
    <row r="42" customFormat="false" ht="12.75" hidden="false" customHeight="false" outlineLevel="0" collapsed="false">
      <c r="B42" s="83"/>
      <c r="C42" s="83"/>
      <c r="D42" s="80"/>
      <c r="E42" s="81" t="s">
        <v>249</v>
      </c>
      <c r="F42" s="272"/>
      <c r="G42" s="272"/>
      <c r="H42" s="272"/>
      <c r="I42" s="272"/>
      <c r="J42" s="273"/>
      <c r="K42" s="279"/>
      <c r="L42" s="208"/>
      <c r="M42" s="208"/>
      <c r="N42" s="208"/>
      <c r="O42" s="208"/>
      <c r="P42" s="208"/>
      <c r="Q42" s="208"/>
      <c r="R42" s="208"/>
      <c r="S42" s="208"/>
      <c r="T42" s="208"/>
      <c r="U42" s="208"/>
      <c r="V42" s="208"/>
      <c r="W42" s="208"/>
      <c r="X42" s="208"/>
      <c r="Y42" s="208"/>
      <c r="Z42" s="208"/>
      <c r="AA42" s="208"/>
      <c r="AB42" s="208"/>
      <c r="AC42" s="208"/>
      <c r="AD42" s="208"/>
      <c r="AE42" s="208"/>
      <c r="AF42" s="242"/>
    </row>
    <row r="43" customFormat="false" ht="12.75" hidden="false" customHeight="true" outlineLevel="0" collapsed="false">
      <c r="B43" s="83"/>
      <c r="C43" s="83"/>
      <c r="D43" s="95" t="n">
        <v>1</v>
      </c>
      <c r="E43" s="85" t="s">
        <v>113</v>
      </c>
      <c r="F43" s="275" t="n">
        <f aca="false">COUNT(Begin_Marker:End_Marker!F43:F43)</f>
        <v>1</v>
      </c>
      <c r="G43" s="276" t="n">
        <f aca="false">COUNT(Begin_Marker:End_Marker!G43:G43)</f>
        <v>0</v>
      </c>
      <c r="H43" s="276" t="n">
        <f aca="false">COUNT(Begin_Marker:End_Marker!H43:H43)</f>
        <v>0</v>
      </c>
      <c r="I43" s="277" t="n">
        <f aca="false">COUNT(Begin_Marker:End_Marker!I43:I43)</f>
        <v>0</v>
      </c>
      <c r="J43" s="278" t="n">
        <f aca="false">SUM(F43:I43)</f>
        <v>1</v>
      </c>
      <c r="K43" s="279"/>
      <c r="L43" s="208"/>
      <c r="M43" s="208"/>
      <c r="N43" s="208"/>
      <c r="O43" s="208"/>
      <c r="P43" s="208"/>
      <c r="Q43" s="208"/>
      <c r="R43" s="208"/>
      <c r="S43" s="208"/>
      <c r="T43" s="208"/>
      <c r="U43" s="208"/>
      <c r="V43" s="208"/>
      <c r="W43" s="208"/>
      <c r="X43" s="208"/>
      <c r="Y43" s="208"/>
      <c r="Z43" s="208"/>
      <c r="AA43" s="208"/>
      <c r="AB43" s="208"/>
      <c r="AC43" s="208"/>
      <c r="AD43" s="208"/>
      <c r="AE43" s="208"/>
      <c r="AF43" s="242"/>
    </row>
    <row r="44" customFormat="false" ht="12.75" hidden="false" customHeight="false" outlineLevel="0" collapsed="false">
      <c r="B44" s="83"/>
      <c r="C44" s="83"/>
      <c r="D44" s="97" t="n">
        <v>2</v>
      </c>
      <c r="E44" s="88" t="s">
        <v>115</v>
      </c>
      <c r="F44" s="280" t="n">
        <f aca="false">COUNT(Begin_Marker:End_Marker!F44:F44)</f>
        <v>0</v>
      </c>
      <c r="G44" s="281" t="n">
        <f aca="false">COUNT(Begin_Marker:End_Marker!G44:G44)</f>
        <v>1</v>
      </c>
      <c r="H44" s="281" t="n">
        <f aca="false">COUNT(Begin_Marker:End_Marker!H44:H44)</f>
        <v>0</v>
      </c>
      <c r="I44" s="282" t="n">
        <f aca="false">COUNT(Begin_Marker:End_Marker!I44:I44)</f>
        <v>0</v>
      </c>
      <c r="J44" s="278" t="n">
        <f aca="false">SUM(F44:I44)</f>
        <v>1</v>
      </c>
      <c r="K44" s="279"/>
      <c r="L44" s="208"/>
      <c r="M44" s="208"/>
      <c r="N44" s="208"/>
      <c r="O44" s="208"/>
      <c r="P44" s="208"/>
      <c r="Q44" s="208"/>
      <c r="R44" s="208"/>
      <c r="S44" s="208"/>
      <c r="T44" s="208"/>
      <c r="U44" s="208"/>
      <c r="V44" s="208"/>
      <c r="W44" s="208"/>
      <c r="X44" s="208"/>
      <c r="Y44" s="208"/>
      <c r="Z44" s="208"/>
      <c r="AA44" s="208"/>
      <c r="AB44" s="208"/>
      <c r="AC44" s="208"/>
      <c r="AD44" s="208"/>
      <c r="AE44" s="208"/>
      <c r="AF44" s="242"/>
    </row>
    <row r="45" customFormat="false" ht="12.75" hidden="false" customHeight="false" outlineLevel="0" collapsed="false">
      <c r="B45" s="83"/>
      <c r="C45" s="83"/>
      <c r="D45" s="97" t="n">
        <v>3</v>
      </c>
      <c r="E45" s="88" t="s">
        <v>117</v>
      </c>
      <c r="F45" s="280" t="n">
        <f aca="false">COUNT(Begin_Marker:End_Marker!F45:F45)</f>
        <v>0</v>
      </c>
      <c r="G45" s="281" t="n">
        <f aca="false">COUNT(Begin_Marker:End_Marker!G45:G45)</f>
        <v>0</v>
      </c>
      <c r="H45" s="281" t="n">
        <f aca="false">COUNT(Begin_Marker:End_Marker!H45:H45)</f>
        <v>0</v>
      </c>
      <c r="I45" s="282" t="n">
        <f aca="false">COUNT(Begin_Marker:End_Marker!I45:I45)</f>
        <v>0</v>
      </c>
      <c r="J45" s="278" t="n">
        <f aca="false">SUM(F45:I45)</f>
        <v>0</v>
      </c>
      <c r="K45" s="279"/>
      <c r="L45" s="208"/>
      <c r="M45" s="208"/>
      <c r="N45" s="208"/>
      <c r="O45" s="208"/>
      <c r="P45" s="208"/>
      <c r="Q45" s="208"/>
      <c r="R45" s="208"/>
      <c r="S45" s="208"/>
      <c r="T45" s="208"/>
      <c r="U45" s="208"/>
      <c r="V45" s="208"/>
      <c r="W45" s="208"/>
      <c r="X45" s="208"/>
      <c r="Y45" s="208"/>
      <c r="Z45" s="208"/>
      <c r="AA45" s="208"/>
      <c r="AB45" s="208"/>
      <c r="AC45" s="208"/>
      <c r="AD45" s="208"/>
      <c r="AE45" s="208"/>
      <c r="AF45" s="242"/>
    </row>
    <row r="46" customFormat="false" ht="12.75" hidden="false" customHeight="false" outlineLevel="0" collapsed="false">
      <c r="B46" s="83"/>
      <c r="C46" s="83"/>
      <c r="D46" s="97" t="n">
        <v>4</v>
      </c>
      <c r="E46" s="88" t="s">
        <v>119</v>
      </c>
      <c r="F46" s="280" t="n">
        <f aca="false">COUNT(Begin_Marker:End_Marker!F46:F46)</f>
        <v>0</v>
      </c>
      <c r="G46" s="281" t="n">
        <f aca="false">COUNT(Begin_Marker:End_Marker!G46:G46)</f>
        <v>0</v>
      </c>
      <c r="H46" s="281" t="n">
        <f aca="false">COUNT(Begin_Marker:End_Marker!H46:H46)</f>
        <v>0</v>
      </c>
      <c r="I46" s="282" t="n">
        <f aca="false">COUNT(Begin_Marker:End_Marker!I46:I46)</f>
        <v>0</v>
      </c>
      <c r="J46" s="278" t="n">
        <f aca="false">SUM(F46:I46)</f>
        <v>0</v>
      </c>
      <c r="K46" s="279"/>
      <c r="L46" s="208"/>
      <c r="M46" s="208"/>
      <c r="N46" s="208"/>
      <c r="O46" s="208"/>
      <c r="P46" s="208"/>
      <c r="Q46" s="208"/>
      <c r="R46" s="208"/>
      <c r="S46" s="208"/>
      <c r="T46" s="208"/>
      <c r="U46" s="208"/>
      <c r="V46" s="208"/>
      <c r="W46" s="208"/>
      <c r="X46" s="208"/>
      <c r="Y46" s="208"/>
      <c r="Z46" s="208"/>
      <c r="AA46" s="208"/>
      <c r="AB46" s="208"/>
      <c r="AC46" s="208"/>
      <c r="AD46" s="208"/>
      <c r="AE46" s="208"/>
      <c r="AF46" s="242"/>
    </row>
    <row r="47" customFormat="false" ht="13.5" hidden="false" customHeight="false" outlineLevel="0" collapsed="false">
      <c r="B47" s="83"/>
      <c r="C47" s="83"/>
      <c r="D47" s="99" t="n">
        <v>5</v>
      </c>
      <c r="E47" s="93" t="s">
        <v>121</v>
      </c>
      <c r="F47" s="285" t="n">
        <f aca="false">COUNT(Begin_Marker:End_Marker!F47:F47)</f>
        <v>0</v>
      </c>
      <c r="G47" s="286" t="n">
        <f aca="false">COUNT(Begin_Marker:End_Marker!G47:G47)</f>
        <v>0</v>
      </c>
      <c r="H47" s="286" t="n">
        <f aca="false">COUNT(Begin_Marker:End_Marker!H47:H47)</f>
        <v>0</v>
      </c>
      <c r="I47" s="287" t="n">
        <f aca="false">COUNT(Begin_Marker:End_Marker!I47:I47)</f>
        <v>0</v>
      </c>
      <c r="J47" s="288" t="n">
        <f aca="false">SUM(F47:I47)</f>
        <v>0</v>
      </c>
      <c r="K47" s="279"/>
      <c r="L47" s="208"/>
      <c r="M47" s="208"/>
      <c r="N47" s="289" t="s">
        <v>63</v>
      </c>
      <c r="O47" s="289" t="s">
        <v>64</v>
      </c>
      <c r="P47" s="289" t="s">
        <v>105</v>
      </c>
      <c r="Q47" s="289" t="s">
        <v>66</v>
      </c>
      <c r="R47" s="208"/>
      <c r="S47" s="208"/>
      <c r="T47" s="208"/>
      <c r="U47" s="208"/>
      <c r="V47" s="289" t="s">
        <v>63</v>
      </c>
      <c r="W47" s="289" t="s">
        <v>64</v>
      </c>
      <c r="X47" s="289" t="s">
        <v>105</v>
      </c>
      <c r="Y47" s="289" t="s">
        <v>66</v>
      </c>
      <c r="Z47" s="208"/>
      <c r="AA47" s="208"/>
      <c r="AB47" s="289" t="s">
        <v>63</v>
      </c>
      <c r="AC47" s="289" t="s">
        <v>64</v>
      </c>
      <c r="AD47" s="289" t="s">
        <v>105</v>
      </c>
      <c r="AE47" s="289" t="s">
        <v>66</v>
      </c>
      <c r="AF47" s="242"/>
    </row>
    <row r="48" customFormat="false" ht="12" hidden="false" customHeight="true" outlineLevel="0" collapsed="false">
      <c r="B48" s="83"/>
      <c r="C48" s="83"/>
      <c r="D48" s="80"/>
      <c r="E48" s="81" t="s">
        <v>250</v>
      </c>
      <c r="F48" s="272"/>
      <c r="G48" s="272"/>
      <c r="H48" s="272"/>
      <c r="I48" s="272"/>
      <c r="J48" s="273"/>
      <c r="K48" s="279"/>
      <c r="L48" s="105" t="s">
        <v>251</v>
      </c>
      <c r="M48" s="105"/>
      <c r="N48" s="105"/>
      <c r="O48" s="105"/>
      <c r="P48" s="105"/>
      <c r="Q48" s="105"/>
      <c r="R48" s="105"/>
      <c r="S48" s="208"/>
      <c r="T48" s="208"/>
      <c r="U48" s="190" t="s">
        <v>252</v>
      </c>
      <c r="V48" s="190"/>
      <c r="W48" s="190"/>
      <c r="X48" s="190"/>
      <c r="Y48" s="190"/>
      <c r="Z48" s="208"/>
      <c r="AA48" s="190" t="s">
        <v>253</v>
      </c>
      <c r="AB48" s="190"/>
      <c r="AC48" s="190"/>
      <c r="AD48" s="190"/>
      <c r="AE48" s="190"/>
      <c r="AF48" s="242"/>
    </row>
    <row r="49" customFormat="false" ht="12.75" hidden="false" customHeight="false" outlineLevel="0" collapsed="false">
      <c r="B49" s="83"/>
      <c r="C49" s="83"/>
      <c r="D49" s="95" t="n">
        <v>1</v>
      </c>
      <c r="E49" s="85" t="s">
        <v>113</v>
      </c>
      <c r="F49" s="275" t="n">
        <f aca="false">COUNT(Begin_Marker:End_Marker!F49:F49)</f>
        <v>1</v>
      </c>
      <c r="G49" s="276" t="n">
        <f aca="false">COUNT(Begin_Marker:End_Marker!G49:G49)</f>
        <v>0</v>
      </c>
      <c r="H49" s="276" t="n">
        <f aca="false">COUNT(Begin_Marker:End_Marker!H49:H49)</f>
        <v>0</v>
      </c>
      <c r="I49" s="277" t="n">
        <f aca="false">COUNT(Begin_Marker:End_Marker!I49:I49)</f>
        <v>0</v>
      </c>
      <c r="J49" s="278" t="n">
        <f aca="false">SUM(F49:I49)</f>
        <v>1</v>
      </c>
      <c r="K49" s="279"/>
      <c r="L49" s="290" t="n">
        <v>1</v>
      </c>
      <c r="M49" s="291" t="s">
        <v>113</v>
      </c>
      <c r="N49" s="292" t="n">
        <f aca="false">SUM(F13,F19,F25,F31,F37,F43,F49)</f>
        <v>7</v>
      </c>
      <c r="O49" s="293" t="n">
        <f aca="false">SUM(G13,G19,G25,G31,G37,G43,G49)</f>
        <v>0</v>
      </c>
      <c r="P49" s="293" t="n">
        <f aca="false">SUM(H13,H19,H25,H31,H37,H43,H49)</f>
        <v>0</v>
      </c>
      <c r="Q49" s="294" t="n">
        <f aca="false">SUM(I13,I19,I25,I31,I37,I43,I49)</f>
        <v>0</v>
      </c>
      <c r="R49" s="278" t="n">
        <f aca="false">SUM(N49:Q49)</f>
        <v>7</v>
      </c>
      <c r="S49" s="208"/>
      <c r="T49" s="295"/>
      <c r="U49" s="291" t="s">
        <v>113</v>
      </c>
      <c r="V49" s="296" t="n">
        <f aca="false">SUM(Begin_Marker:End_Marker!AE49:AE49)</f>
        <v>1</v>
      </c>
      <c r="W49" s="297" t="n">
        <f aca="false">SUM(Begin_Marker:End_Marker!AF49:AF49)</f>
        <v>0</v>
      </c>
      <c r="X49" s="297" t="n">
        <f aca="false">SUM(Begin_Marker:End_Marker!AG49:AG49)</f>
        <v>0</v>
      </c>
      <c r="Y49" s="298" t="n">
        <f aca="false">SUM(Begin_Marker:End_Marker!AH49:AH49)</f>
        <v>0</v>
      </c>
      <c r="Z49" s="208"/>
      <c r="AA49" s="299" t="s">
        <v>113</v>
      </c>
      <c r="AB49" s="300" t="n">
        <f aca="false">V49/V$54</f>
        <v>1</v>
      </c>
      <c r="AC49" s="301" t="n">
        <f aca="false">W49/W$54</f>
        <v>0</v>
      </c>
      <c r="AD49" s="301" t="e">
        <f aca="false">X49/X$54</f>
        <v>#DIV/0!</v>
      </c>
      <c r="AE49" s="302" t="e">
        <f aca="false">Y49/Y$54</f>
        <v>#DIV/0!</v>
      </c>
      <c r="AF49" s="242"/>
    </row>
    <row r="50" customFormat="false" ht="12.75" hidden="false" customHeight="false" outlineLevel="0" collapsed="false">
      <c r="B50" s="83"/>
      <c r="C50" s="83"/>
      <c r="D50" s="97" t="n">
        <v>2</v>
      </c>
      <c r="E50" s="88" t="s">
        <v>115</v>
      </c>
      <c r="F50" s="280" t="n">
        <f aca="false">COUNT(Begin_Marker:End_Marker!F50:F50)</f>
        <v>0</v>
      </c>
      <c r="G50" s="281" t="n">
        <f aca="false">COUNT(Begin_Marker:End_Marker!G50:G50)</f>
        <v>1</v>
      </c>
      <c r="H50" s="281" t="n">
        <f aca="false">COUNT(Begin_Marker:End_Marker!H50:H50)</f>
        <v>0</v>
      </c>
      <c r="I50" s="282" t="n">
        <f aca="false">COUNT(Begin_Marker:End_Marker!I50:I50)</f>
        <v>0</v>
      </c>
      <c r="J50" s="278" t="n">
        <f aca="false">SUM(F50:I50)</f>
        <v>1</v>
      </c>
      <c r="K50" s="279"/>
      <c r="L50" s="290" t="n">
        <v>2</v>
      </c>
      <c r="M50" s="291" t="s">
        <v>115</v>
      </c>
      <c r="N50" s="292" t="n">
        <f aca="false">SUM(F14,F20,F26,F32,F38,F44,F50)</f>
        <v>0</v>
      </c>
      <c r="O50" s="293" t="n">
        <f aca="false">SUM(G14,G20,G26,G32,G38,G44,G50)</f>
        <v>7</v>
      </c>
      <c r="P50" s="293" t="n">
        <f aca="false">SUM(H14,H20,H26,H32,H38,H44,H50)</f>
        <v>0</v>
      </c>
      <c r="Q50" s="294" t="n">
        <f aca="false">SUM(I14,I20,I26,I32,I38,I44,I50)</f>
        <v>0</v>
      </c>
      <c r="R50" s="278" t="n">
        <f aca="false">SUM(N50:Q50)</f>
        <v>7</v>
      </c>
      <c r="S50" s="208"/>
      <c r="T50" s="295"/>
      <c r="U50" s="291" t="s">
        <v>115</v>
      </c>
      <c r="V50" s="296" t="n">
        <f aca="false">SUM(Begin_Marker:End_Marker!AE50:AE50)</f>
        <v>0</v>
      </c>
      <c r="W50" s="297" t="n">
        <f aca="false">SUM(Begin_Marker:End_Marker!AF50:AF50)</f>
        <v>1</v>
      </c>
      <c r="X50" s="297" t="n">
        <f aca="false">SUM(Begin_Marker:End_Marker!AG50:AG50)</f>
        <v>0</v>
      </c>
      <c r="Y50" s="298" t="n">
        <f aca="false">SUM(Begin_Marker:End_Marker!AH50:AH50)</f>
        <v>0</v>
      </c>
      <c r="Z50" s="208"/>
      <c r="AA50" s="299" t="s">
        <v>115</v>
      </c>
      <c r="AB50" s="300" t="n">
        <f aca="false">V50/V$54</f>
        <v>0</v>
      </c>
      <c r="AC50" s="301" t="n">
        <f aca="false">W50/W$54</f>
        <v>1</v>
      </c>
      <c r="AD50" s="301" t="e">
        <f aca="false">X50/X$54</f>
        <v>#DIV/0!</v>
      </c>
      <c r="AE50" s="302" t="e">
        <f aca="false">Y50/Y$54</f>
        <v>#DIV/0!</v>
      </c>
      <c r="AF50" s="242"/>
    </row>
    <row r="51" customFormat="false" ht="12.75" hidden="false" customHeight="false" outlineLevel="0" collapsed="false">
      <c r="B51" s="83"/>
      <c r="C51" s="83"/>
      <c r="D51" s="97" t="n">
        <v>3</v>
      </c>
      <c r="E51" s="88" t="s">
        <v>117</v>
      </c>
      <c r="F51" s="280" t="n">
        <f aca="false">COUNT(Begin_Marker:End_Marker!F51:F51)</f>
        <v>0</v>
      </c>
      <c r="G51" s="281" t="n">
        <f aca="false">COUNT(Begin_Marker:End_Marker!G51:G51)</f>
        <v>0</v>
      </c>
      <c r="H51" s="281" t="n">
        <f aca="false">COUNT(Begin_Marker:End_Marker!H51:H51)</f>
        <v>0</v>
      </c>
      <c r="I51" s="282" t="n">
        <f aca="false">COUNT(Begin_Marker:End_Marker!I51:I51)</f>
        <v>0</v>
      </c>
      <c r="J51" s="278" t="n">
        <f aca="false">SUM(F51:I51)</f>
        <v>0</v>
      </c>
      <c r="K51" s="279"/>
      <c r="L51" s="290" t="n">
        <v>3</v>
      </c>
      <c r="M51" s="291" t="s">
        <v>117</v>
      </c>
      <c r="N51" s="292" t="n">
        <f aca="false">SUM(F15,F21,F27,F33,F39,F45,F51)</f>
        <v>0</v>
      </c>
      <c r="O51" s="293" t="n">
        <f aca="false">SUM(G15,G21,G27,G33,G39,G45,G51)</f>
        <v>0</v>
      </c>
      <c r="P51" s="293" t="n">
        <f aca="false">SUM(H15,H21,H27,H33,H39,H45,H51)</f>
        <v>0</v>
      </c>
      <c r="Q51" s="294" t="n">
        <f aca="false">SUM(I15,I21,I27,I33,I39,I45,I51)</f>
        <v>0</v>
      </c>
      <c r="R51" s="278" t="n">
        <f aca="false">SUM(N51:Q51)</f>
        <v>0</v>
      </c>
      <c r="S51" s="208"/>
      <c r="T51" s="295"/>
      <c r="U51" s="291" t="s">
        <v>117</v>
      </c>
      <c r="V51" s="296" t="n">
        <f aca="false">SUM(Begin_Marker:End_Marker!AE51:AE51)</f>
        <v>0</v>
      </c>
      <c r="W51" s="297" t="n">
        <f aca="false">SUM(Begin_Marker:End_Marker!AF51:AF51)</f>
        <v>0</v>
      </c>
      <c r="X51" s="297" t="n">
        <f aca="false">SUM(Begin_Marker:End_Marker!AG51:AG51)</f>
        <v>0</v>
      </c>
      <c r="Y51" s="298" t="n">
        <f aca="false">SUM(Begin_Marker:End_Marker!AH51:AH51)</f>
        <v>0</v>
      </c>
      <c r="Z51" s="208"/>
      <c r="AA51" s="299" t="s">
        <v>117</v>
      </c>
      <c r="AB51" s="300" t="n">
        <f aca="false">V51/V$54</f>
        <v>0</v>
      </c>
      <c r="AC51" s="301" t="n">
        <f aca="false">W51/W$54</f>
        <v>0</v>
      </c>
      <c r="AD51" s="301" t="e">
        <f aca="false">X51/X$54</f>
        <v>#DIV/0!</v>
      </c>
      <c r="AE51" s="302" t="e">
        <f aca="false">Y51/Y$54</f>
        <v>#DIV/0!</v>
      </c>
      <c r="AF51" s="242"/>
    </row>
    <row r="52" customFormat="false" ht="12.75" hidden="false" customHeight="false" outlineLevel="0" collapsed="false">
      <c r="B52" s="83"/>
      <c r="C52" s="83"/>
      <c r="D52" s="97" t="n">
        <v>4</v>
      </c>
      <c r="E52" s="88" t="s">
        <v>119</v>
      </c>
      <c r="F52" s="280" t="n">
        <f aca="false">COUNT(Begin_Marker:End_Marker!F52:F52)</f>
        <v>0</v>
      </c>
      <c r="G52" s="281" t="n">
        <f aca="false">COUNT(Begin_Marker:End_Marker!G52:G52)</f>
        <v>0</v>
      </c>
      <c r="H52" s="281" t="n">
        <f aca="false">COUNT(Begin_Marker:End_Marker!H52:H52)</f>
        <v>0</v>
      </c>
      <c r="I52" s="282" t="n">
        <f aca="false">COUNT(Begin_Marker:End_Marker!I52:I52)</f>
        <v>0</v>
      </c>
      <c r="J52" s="278" t="n">
        <f aca="false">SUM(F52:I52)</f>
        <v>0</v>
      </c>
      <c r="K52" s="279"/>
      <c r="L52" s="290" t="n">
        <v>4</v>
      </c>
      <c r="M52" s="291" t="s">
        <v>119</v>
      </c>
      <c r="N52" s="292" t="n">
        <f aca="false">SUM(F16,F22,F28,F34,F40,F46,F52)</f>
        <v>0</v>
      </c>
      <c r="O52" s="293" t="n">
        <f aca="false">SUM(G16,G22,G28,G34,G40,G46,G52)</f>
        <v>0</v>
      </c>
      <c r="P52" s="293" t="n">
        <f aca="false">SUM(H16,H22,H28,H34,H40,H46,H52)</f>
        <v>0</v>
      </c>
      <c r="Q52" s="294" t="n">
        <f aca="false">SUM(I16,I22,I28,I34,I40,I46,I52)</f>
        <v>0</v>
      </c>
      <c r="R52" s="278" t="n">
        <f aca="false">SUM(N52:Q52)</f>
        <v>0</v>
      </c>
      <c r="S52" s="208"/>
      <c r="T52" s="295"/>
      <c r="U52" s="291" t="s">
        <v>119</v>
      </c>
      <c r="V52" s="296" t="n">
        <f aca="false">SUM(Begin_Marker:End_Marker!AE52:AE52)</f>
        <v>0</v>
      </c>
      <c r="W52" s="297" t="n">
        <f aca="false">SUM(Begin_Marker:End_Marker!AF52:AF52)</f>
        <v>0</v>
      </c>
      <c r="X52" s="297" t="n">
        <f aca="false">SUM(Begin_Marker:End_Marker!AG52:AG52)</f>
        <v>0</v>
      </c>
      <c r="Y52" s="298" t="n">
        <f aca="false">SUM(Begin_Marker:End_Marker!AH52:AH52)</f>
        <v>0</v>
      </c>
      <c r="Z52" s="208"/>
      <c r="AA52" s="299" t="s">
        <v>119</v>
      </c>
      <c r="AB52" s="300" t="n">
        <f aca="false">V52/V$54</f>
        <v>0</v>
      </c>
      <c r="AC52" s="301" t="n">
        <f aca="false">W52/W$54</f>
        <v>0</v>
      </c>
      <c r="AD52" s="301" t="e">
        <f aca="false">X52/X$54</f>
        <v>#DIV/0!</v>
      </c>
      <c r="AE52" s="302" t="e">
        <f aca="false">Y52/Y$54</f>
        <v>#DIV/0!</v>
      </c>
      <c r="AF52" s="242"/>
    </row>
    <row r="53" customFormat="false" ht="13.5" hidden="false" customHeight="false" outlineLevel="0" collapsed="false">
      <c r="B53" s="83"/>
      <c r="C53" s="83"/>
      <c r="D53" s="99" t="n">
        <v>5</v>
      </c>
      <c r="E53" s="93" t="s">
        <v>121</v>
      </c>
      <c r="F53" s="303" t="n">
        <f aca="false">COUNT(Begin_Marker:End_Marker!F53:F53)</f>
        <v>0</v>
      </c>
      <c r="G53" s="304" t="n">
        <f aca="false">COUNT(Begin_Marker:End_Marker!G53:G53)</f>
        <v>0</v>
      </c>
      <c r="H53" s="304" t="n">
        <f aca="false">COUNT(Begin_Marker:End_Marker!H53:H53)</f>
        <v>0</v>
      </c>
      <c r="I53" s="305" t="n">
        <f aca="false">COUNT(Begin_Marker:End_Marker!I53:I53)</f>
        <v>0</v>
      </c>
      <c r="J53" s="278" t="n">
        <f aca="false">SUM(F53:I53)</f>
        <v>0</v>
      </c>
      <c r="K53" s="279"/>
      <c r="L53" s="306" t="n">
        <v>5</v>
      </c>
      <c r="M53" s="307" t="s">
        <v>121</v>
      </c>
      <c r="N53" s="308" t="n">
        <f aca="false">SUM(F17,F23,F29,F35,F41,F47,F53)</f>
        <v>0</v>
      </c>
      <c r="O53" s="309" t="n">
        <f aca="false">SUM(G17,G23,G29,G35,G41,G47,G53)</f>
        <v>0</v>
      </c>
      <c r="P53" s="309" t="n">
        <f aca="false">SUM(H17,H23,H29,H35,H41,H47,H53)</f>
        <v>0</v>
      </c>
      <c r="Q53" s="310" t="n">
        <f aca="false">SUM(I17,I23,I29,I35,I41,I47,I53)</f>
        <v>0</v>
      </c>
      <c r="R53" s="288" t="n">
        <f aca="false">SUM(N53:Q53)</f>
        <v>0</v>
      </c>
      <c r="S53" s="208"/>
      <c r="T53" s="295"/>
      <c r="U53" s="307" t="s">
        <v>121</v>
      </c>
      <c r="V53" s="311" t="n">
        <f aca="false">SUM(Begin_Marker:End_Marker!AE53:AE53)</f>
        <v>0</v>
      </c>
      <c r="W53" s="312" t="n">
        <f aca="false">SUM(Begin_Marker:End_Marker!AF53:AF53)</f>
        <v>0</v>
      </c>
      <c r="X53" s="312" t="n">
        <f aca="false">SUM(Begin_Marker:End_Marker!AG53:AG53)</f>
        <v>0</v>
      </c>
      <c r="Y53" s="313" t="n">
        <f aca="false">SUM(Begin_Marker:End_Marker!AH53:AH53)</f>
        <v>0</v>
      </c>
      <c r="Z53" s="208"/>
      <c r="AA53" s="314" t="s">
        <v>121</v>
      </c>
      <c r="AB53" s="315" t="n">
        <f aca="false">V53/V$54</f>
        <v>0</v>
      </c>
      <c r="AC53" s="316" t="n">
        <f aca="false">W53/W$54</f>
        <v>0</v>
      </c>
      <c r="AD53" s="316" t="e">
        <f aca="false">X53/X$54</f>
        <v>#DIV/0!</v>
      </c>
      <c r="AE53" s="317" t="e">
        <f aca="false">Y53/Y$54</f>
        <v>#DIV/0!</v>
      </c>
      <c r="AF53" s="242"/>
    </row>
    <row r="54" s="137" customFormat="true" ht="13.5" hidden="false" customHeight="true" outlineLevel="0" collapsed="false">
      <c r="B54" s="78"/>
      <c r="C54" s="138"/>
      <c r="D54" s="139"/>
      <c r="E54" s="140" t="s">
        <v>254</v>
      </c>
      <c r="F54" s="223" t="n">
        <f aca="false">SUM(F13:F53)</f>
        <v>7</v>
      </c>
      <c r="G54" s="223" t="n">
        <f aca="false">SUM(G13:G53)</f>
        <v>7</v>
      </c>
      <c r="H54" s="223" t="n">
        <f aca="false">SUM(H13:H53)</f>
        <v>0</v>
      </c>
      <c r="I54" s="223" t="n">
        <f aca="false">SUM(I13:I53)</f>
        <v>0</v>
      </c>
      <c r="J54" s="224" t="n">
        <f aca="false">SUM(J13:J53)</f>
        <v>14</v>
      </c>
      <c r="K54" s="279"/>
      <c r="L54" s="208"/>
      <c r="M54" s="208"/>
      <c r="N54" s="318" t="n">
        <f aca="false">SUM(N49:N53)</f>
        <v>7</v>
      </c>
      <c r="O54" s="318" t="n">
        <f aca="false">SUM(O49:O53)</f>
        <v>7</v>
      </c>
      <c r="P54" s="318" t="n">
        <f aca="false">SUM(P49:P53)</f>
        <v>0</v>
      </c>
      <c r="Q54" s="318" t="n">
        <f aca="false">SUM(Q49:Q53)</f>
        <v>0</v>
      </c>
      <c r="R54" s="318" t="n">
        <f aca="false">SUM(R49:R53)</f>
        <v>14</v>
      </c>
      <c r="S54" s="208"/>
      <c r="T54" s="289"/>
      <c r="U54" s="289"/>
      <c r="V54" s="319" t="n">
        <f aca="false">SUM(V49:V53)</f>
        <v>1</v>
      </c>
      <c r="W54" s="319" t="n">
        <f aca="false">SUM(W49:W53)</f>
        <v>1</v>
      </c>
      <c r="X54" s="319" t="n">
        <f aca="false">SUM(X49:X53)</f>
        <v>0</v>
      </c>
      <c r="Y54" s="319" t="n">
        <f aca="false">SUM(Y49:Y53)</f>
        <v>0</v>
      </c>
      <c r="Z54" s="208"/>
      <c r="AA54" s="208"/>
      <c r="AB54" s="320" t="n">
        <f aca="false">SUM(AB49:AB53)</f>
        <v>1</v>
      </c>
      <c r="AC54" s="321" t="n">
        <f aca="false">SUM(AC49:AC53)</f>
        <v>1</v>
      </c>
      <c r="AD54" s="321" t="e">
        <f aca="false">SUM(AD49:AD53)</f>
        <v>#DIV/0!</v>
      </c>
      <c r="AE54" s="321" t="e">
        <f aca="false">SUM(AE49:AE53)</f>
        <v>#DIV/0!</v>
      </c>
      <c r="AF54" s="242"/>
    </row>
    <row r="55" s="137" customFormat="true" ht="13.5" hidden="false" customHeight="true" outlineLevel="0" collapsed="false">
      <c r="B55" s="78"/>
      <c r="C55" s="138"/>
      <c r="D55" s="322"/>
      <c r="E55" s="323"/>
      <c r="F55" s="324"/>
      <c r="G55" s="324"/>
      <c r="H55" s="324"/>
      <c r="I55" s="324"/>
      <c r="J55" s="325"/>
      <c r="K55" s="279"/>
      <c r="L55" s="208"/>
      <c r="M55" s="208"/>
      <c r="N55" s="208"/>
      <c r="O55" s="208"/>
      <c r="P55" s="208"/>
      <c r="Q55" s="208"/>
      <c r="R55" s="208"/>
      <c r="S55" s="208"/>
      <c r="T55" s="208"/>
      <c r="U55" s="208"/>
      <c r="V55" s="208"/>
      <c r="W55" s="208"/>
      <c r="X55" s="208"/>
      <c r="Y55" s="208"/>
      <c r="Z55" s="208"/>
      <c r="AA55" s="208"/>
      <c r="AB55" s="208"/>
      <c r="AC55" s="208"/>
      <c r="AD55" s="208"/>
      <c r="AE55" s="208"/>
      <c r="AF55" s="242"/>
    </row>
    <row r="56" s="137" customFormat="true" ht="13.5" hidden="false" customHeight="true" outlineLevel="0" collapsed="false">
      <c r="B56" s="191"/>
      <c r="C56" s="265"/>
      <c r="D56" s="156"/>
      <c r="E56" s="157" t="s">
        <v>126</v>
      </c>
      <c r="F56" s="158"/>
      <c r="G56" s="158"/>
      <c r="H56" s="158"/>
      <c r="I56" s="159"/>
      <c r="J56" s="162"/>
      <c r="K56" s="163"/>
      <c r="L56" s="161"/>
      <c r="M56" s="161"/>
      <c r="N56" s="161"/>
      <c r="O56" s="161"/>
      <c r="P56" s="161"/>
      <c r="Q56" s="161"/>
      <c r="R56" s="161"/>
      <c r="S56" s="161"/>
      <c r="T56" s="161"/>
      <c r="U56" s="161"/>
      <c r="V56" s="161"/>
      <c r="W56" s="161"/>
      <c r="X56" s="161"/>
      <c r="Y56" s="161"/>
      <c r="Z56" s="161"/>
      <c r="AA56" s="161"/>
      <c r="AB56" s="161"/>
      <c r="AC56" s="161"/>
      <c r="AD56" s="161"/>
      <c r="AE56" s="161"/>
      <c r="AF56" s="271"/>
    </row>
    <row r="57" s="137" customFormat="true" ht="13.5" hidden="false" customHeight="true" outlineLevel="0" collapsed="false">
      <c r="B57" s="78"/>
      <c r="C57" s="79"/>
      <c r="D57" s="164"/>
      <c r="E57" s="165" t="s">
        <v>255</v>
      </c>
      <c r="F57" s="272"/>
      <c r="G57" s="272"/>
      <c r="H57" s="272"/>
      <c r="I57" s="272"/>
      <c r="J57" s="273"/>
      <c r="K57" s="279"/>
      <c r="L57" s="208"/>
      <c r="M57" s="208"/>
      <c r="N57" s="208"/>
      <c r="O57" s="208"/>
      <c r="P57" s="208"/>
      <c r="Q57" s="208"/>
      <c r="R57" s="208"/>
      <c r="S57" s="208"/>
      <c r="T57" s="208"/>
      <c r="U57" s="208"/>
      <c r="V57" s="208"/>
      <c r="W57" s="208"/>
      <c r="X57" s="208"/>
      <c r="Y57" s="208"/>
      <c r="Z57" s="208"/>
      <c r="AA57" s="208"/>
      <c r="AB57" s="208"/>
      <c r="AC57" s="208"/>
      <c r="AD57" s="208"/>
      <c r="AE57" s="208"/>
      <c r="AF57" s="242"/>
    </row>
    <row r="58" customFormat="false" ht="13.5" hidden="false" customHeight="true" outlineLevel="0" collapsed="false">
      <c r="B58" s="83" t="s">
        <v>128</v>
      </c>
      <c r="C58" s="83"/>
      <c r="D58" s="166" t="n">
        <v>1</v>
      </c>
      <c r="E58" s="85" t="s">
        <v>113</v>
      </c>
      <c r="F58" s="275" t="n">
        <f aca="false">COUNT(Begin_Marker:End_Marker!F58:F58)</f>
        <v>1</v>
      </c>
      <c r="G58" s="276" t="n">
        <f aca="false">COUNT(Begin_Marker:End_Marker!G58:G58)</f>
        <v>0</v>
      </c>
      <c r="H58" s="276" t="n">
        <f aca="false">COUNT(Begin_Marker:End_Marker!H58:H58)</f>
        <v>0</v>
      </c>
      <c r="I58" s="277" t="n">
        <f aca="false">COUNT(Begin_Marker:End_Marker!I58:I58)</f>
        <v>0</v>
      </c>
      <c r="J58" s="278" t="n">
        <f aca="false">SUM(F58:I58)</f>
        <v>1</v>
      </c>
      <c r="K58" s="279"/>
      <c r="L58" s="208"/>
      <c r="M58" s="208"/>
      <c r="N58" s="208"/>
      <c r="O58" s="208"/>
      <c r="P58" s="208"/>
      <c r="Q58" s="208"/>
      <c r="R58" s="208"/>
      <c r="S58" s="208"/>
      <c r="T58" s="208"/>
      <c r="U58" s="208"/>
      <c r="V58" s="208"/>
      <c r="W58" s="208"/>
      <c r="X58" s="208"/>
      <c r="Y58" s="208"/>
      <c r="Z58" s="208"/>
      <c r="AA58" s="208"/>
      <c r="AB58" s="208"/>
      <c r="AC58" s="208"/>
      <c r="AD58" s="208"/>
      <c r="AE58" s="208"/>
      <c r="AF58" s="242"/>
    </row>
    <row r="59" customFormat="false" ht="13.5" hidden="false" customHeight="true" outlineLevel="0" collapsed="false">
      <c r="B59" s="83"/>
      <c r="C59" s="83"/>
      <c r="D59" s="167" t="n">
        <v>2</v>
      </c>
      <c r="E59" s="88" t="s">
        <v>115</v>
      </c>
      <c r="F59" s="280" t="n">
        <f aca="false">COUNT(Begin_Marker:End_Marker!F59:F59)</f>
        <v>0</v>
      </c>
      <c r="G59" s="281" t="n">
        <f aca="false">COUNT(Begin_Marker:End_Marker!G59:G59)</f>
        <v>1</v>
      </c>
      <c r="H59" s="281" t="n">
        <f aca="false">COUNT(Begin_Marker:End_Marker!H59:H59)</f>
        <v>0</v>
      </c>
      <c r="I59" s="282" t="n">
        <f aca="false">COUNT(Begin_Marker:End_Marker!I59:I59)</f>
        <v>0</v>
      </c>
      <c r="J59" s="278" t="n">
        <f aca="false">SUM(F59:I59)</f>
        <v>1</v>
      </c>
      <c r="K59" s="279"/>
      <c r="L59" s="208"/>
      <c r="M59" s="208"/>
      <c r="N59" s="208"/>
      <c r="O59" s="208"/>
      <c r="P59" s="208"/>
      <c r="Q59" s="208"/>
      <c r="R59" s="208"/>
      <c r="S59" s="208"/>
      <c r="T59" s="208"/>
      <c r="U59" s="208"/>
      <c r="V59" s="208"/>
      <c r="W59" s="208"/>
      <c r="X59" s="208"/>
      <c r="Y59" s="208"/>
      <c r="Z59" s="208"/>
      <c r="AA59" s="208"/>
      <c r="AB59" s="208"/>
      <c r="AC59" s="208"/>
      <c r="AD59" s="208"/>
      <c r="AE59" s="208"/>
      <c r="AF59" s="242"/>
    </row>
    <row r="60" customFormat="false" ht="13.5" hidden="false" customHeight="true" outlineLevel="0" collapsed="false">
      <c r="B60" s="83"/>
      <c r="C60" s="83"/>
      <c r="D60" s="167" t="n">
        <v>3</v>
      </c>
      <c r="E60" s="88" t="s">
        <v>117</v>
      </c>
      <c r="F60" s="280" t="n">
        <f aca="false">COUNT(Begin_Marker:End_Marker!F60:F60)</f>
        <v>0</v>
      </c>
      <c r="G60" s="281" t="n">
        <f aca="false">COUNT(Begin_Marker:End_Marker!G60:G60)</f>
        <v>0</v>
      </c>
      <c r="H60" s="281" t="n">
        <f aca="false">COUNT(Begin_Marker:End_Marker!H60:H60)</f>
        <v>0</v>
      </c>
      <c r="I60" s="282" t="n">
        <f aca="false">COUNT(Begin_Marker:End_Marker!I60:I60)</f>
        <v>0</v>
      </c>
      <c r="J60" s="278" t="n">
        <f aca="false">SUM(F60:I60)</f>
        <v>0</v>
      </c>
      <c r="K60" s="279"/>
      <c r="L60" s="208"/>
      <c r="M60" s="208"/>
      <c r="N60" s="208"/>
      <c r="O60" s="208"/>
      <c r="P60" s="208"/>
      <c r="Q60" s="208"/>
      <c r="R60" s="208"/>
      <c r="S60" s="208"/>
      <c r="T60" s="208"/>
      <c r="U60" s="208"/>
      <c r="V60" s="208"/>
      <c r="W60" s="208"/>
      <c r="X60" s="208"/>
      <c r="Y60" s="208"/>
      <c r="Z60" s="208"/>
      <c r="AA60" s="208"/>
      <c r="AB60" s="208"/>
      <c r="AC60" s="208"/>
      <c r="AD60" s="208"/>
      <c r="AE60" s="208"/>
      <c r="AF60" s="242"/>
    </row>
    <row r="61" customFormat="false" ht="13.5" hidden="false" customHeight="true" outlineLevel="0" collapsed="false">
      <c r="B61" s="83"/>
      <c r="C61" s="83"/>
      <c r="D61" s="167" t="n">
        <v>4</v>
      </c>
      <c r="E61" s="88" t="s">
        <v>119</v>
      </c>
      <c r="F61" s="280" t="n">
        <f aca="false">COUNT(Begin_Marker:End_Marker!F61:F61)</f>
        <v>0</v>
      </c>
      <c r="G61" s="281" t="n">
        <f aca="false">COUNT(Begin_Marker:End_Marker!G61:G61)</f>
        <v>0</v>
      </c>
      <c r="H61" s="281" t="n">
        <f aca="false">COUNT(Begin_Marker:End_Marker!H61:H61)</f>
        <v>0</v>
      </c>
      <c r="I61" s="282" t="n">
        <f aca="false">COUNT(Begin_Marker:End_Marker!I61:I61)</f>
        <v>0</v>
      </c>
      <c r="J61" s="278" t="n">
        <f aca="false">SUM(F61:I61)</f>
        <v>0</v>
      </c>
      <c r="K61" s="279"/>
      <c r="L61" s="208"/>
      <c r="M61" s="208"/>
      <c r="N61" s="208"/>
      <c r="O61" s="208"/>
      <c r="P61" s="208"/>
      <c r="Q61" s="208"/>
      <c r="R61" s="208"/>
      <c r="S61" s="208"/>
      <c r="T61" s="208"/>
      <c r="U61" s="208"/>
      <c r="V61" s="208"/>
      <c r="W61" s="208"/>
      <c r="X61" s="208"/>
      <c r="Y61" s="208"/>
      <c r="Z61" s="208"/>
      <c r="AA61" s="208"/>
      <c r="AB61" s="208"/>
      <c r="AC61" s="208"/>
      <c r="AD61" s="208"/>
      <c r="AE61" s="208"/>
      <c r="AF61" s="242"/>
    </row>
    <row r="62" customFormat="false" ht="13.5" hidden="false" customHeight="true" outlineLevel="0" collapsed="false">
      <c r="B62" s="83"/>
      <c r="C62" s="83"/>
      <c r="D62" s="168" t="n">
        <v>5</v>
      </c>
      <c r="E62" s="93" t="s">
        <v>121</v>
      </c>
      <c r="F62" s="285" t="n">
        <f aca="false">COUNT(Begin_Marker:End_Marker!F62:F62)</f>
        <v>0</v>
      </c>
      <c r="G62" s="286" t="n">
        <f aca="false">COUNT(Begin_Marker:End_Marker!G62:G62)</f>
        <v>0</v>
      </c>
      <c r="H62" s="286" t="n">
        <f aca="false">COUNT(Begin_Marker:End_Marker!H62:H62)</f>
        <v>0</v>
      </c>
      <c r="I62" s="287" t="n">
        <f aca="false">COUNT(Begin_Marker:End_Marker!I62:I62)</f>
        <v>0</v>
      </c>
      <c r="J62" s="288" t="n">
        <f aca="false">SUM(F62:I62)</f>
        <v>0</v>
      </c>
      <c r="K62" s="279"/>
      <c r="L62" s="208"/>
      <c r="M62" s="208"/>
      <c r="N62" s="289" t="s">
        <v>63</v>
      </c>
      <c r="O62" s="289" t="s">
        <v>64</v>
      </c>
      <c r="P62" s="289" t="s">
        <v>105</v>
      </c>
      <c r="Q62" s="289" t="s">
        <v>66</v>
      </c>
      <c r="R62" s="208"/>
      <c r="S62" s="208"/>
      <c r="T62" s="208"/>
      <c r="U62" s="208"/>
      <c r="V62" s="289" t="s">
        <v>63</v>
      </c>
      <c r="W62" s="289" t="s">
        <v>64</v>
      </c>
      <c r="X62" s="289" t="s">
        <v>105</v>
      </c>
      <c r="Y62" s="289" t="s">
        <v>66</v>
      </c>
      <c r="Z62" s="208"/>
      <c r="AA62" s="208"/>
      <c r="AB62" s="289" t="s">
        <v>63</v>
      </c>
      <c r="AC62" s="289" t="s">
        <v>64</v>
      </c>
      <c r="AD62" s="289" t="s">
        <v>105</v>
      </c>
      <c r="AE62" s="289" t="s">
        <v>66</v>
      </c>
      <c r="AF62" s="242"/>
    </row>
    <row r="63" customFormat="false" ht="13.5" hidden="false" customHeight="true" outlineLevel="0" collapsed="false">
      <c r="B63" s="83"/>
      <c r="C63" s="83"/>
      <c r="D63" s="80"/>
      <c r="E63" s="81" t="s">
        <v>256</v>
      </c>
      <c r="F63" s="272"/>
      <c r="G63" s="272"/>
      <c r="H63" s="272"/>
      <c r="I63" s="272"/>
      <c r="J63" s="273"/>
      <c r="K63" s="279"/>
      <c r="L63" s="105" t="s">
        <v>257</v>
      </c>
      <c r="M63" s="105"/>
      <c r="N63" s="105"/>
      <c r="O63" s="105"/>
      <c r="P63" s="105"/>
      <c r="Q63" s="105"/>
      <c r="R63" s="105"/>
      <c r="S63" s="208"/>
      <c r="T63" s="72"/>
      <c r="U63" s="326" t="s">
        <v>258</v>
      </c>
      <c r="V63" s="326"/>
      <c r="W63" s="326"/>
      <c r="X63" s="326"/>
      <c r="Y63" s="326"/>
      <c r="Z63" s="208"/>
      <c r="AA63" s="190" t="s">
        <v>259</v>
      </c>
      <c r="AB63" s="190"/>
      <c r="AC63" s="190"/>
      <c r="AD63" s="190"/>
      <c r="AE63" s="190"/>
      <c r="AF63" s="242"/>
    </row>
    <row r="64" customFormat="false" ht="12.75" hidden="false" customHeight="false" outlineLevel="0" collapsed="false">
      <c r="B64" s="83"/>
      <c r="C64" s="83"/>
      <c r="D64" s="166" t="n">
        <v>1</v>
      </c>
      <c r="E64" s="85" t="s">
        <v>113</v>
      </c>
      <c r="F64" s="275" t="n">
        <f aca="false">COUNT(Begin_Marker:End_Marker!F64:F64)</f>
        <v>1</v>
      </c>
      <c r="G64" s="276" t="n">
        <f aca="false">COUNT(Begin_Marker:End_Marker!G64:G64)</f>
        <v>0</v>
      </c>
      <c r="H64" s="276" t="n">
        <f aca="false">COUNT(Begin_Marker:End_Marker!H64:H64)</f>
        <v>0</v>
      </c>
      <c r="I64" s="277" t="n">
        <f aca="false">COUNT(Begin_Marker:End_Marker!I64:I64)</f>
        <v>0</v>
      </c>
      <c r="J64" s="278" t="n">
        <f aca="false">SUM(F64:I64)</f>
        <v>1</v>
      </c>
      <c r="K64" s="279"/>
      <c r="L64" s="290" t="n">
        <v>1</v>
      </c>
      <c r="M64" s="291" t="s">
        <v>113</v>
      </c>
      <c r="N64" s="292" t="n">
        <f aca="false">SUM(F58,F64)</f>
        <v>2</v>
      </c>
      <c r="O64" s="293" t="n">
        <f aca="false">SUM(G58,G64)</f>
        <v>0</v>
      </c>
      <c r="P64" s="293" t="n">
        <f aca="false">SUM(H58,H64)</f>
        <v>0</v>
      </c>
      <c r="Q64" s="294" t="n">
        <f aca="false">SUM(I58,I64)</f>
        <v>0</v>
      </c>
      <c r="R64" s="327" t="n">
        <f aca="false">SUM(N64:Q64)</f>
        <v>2</v>
      </c>
      <c r="S64" s="208"/>
      <c r="T64" s="295"/>
      <c r="U64" s="291" t="s">
        <v>113</v>
      </c>
      <c r="V64" s="296" t="n">
        <f aca="false">SUM(Begin_Marker:End_Marker!AE64:AE64)</f>
        <v>1</v>
      </c>
      <c r="W64" s="297" t="n">
        <f aca="false">SUM(Begin_Marker:End_Marker!AF64:AF64)</f>
        <v>0</v>
      </c>
      <c r="X64" s="297" t="n">
        <f aca="false">SUM(Begin_Marker:End_Marker!AG64:AG64)</f>
        <v>0</v>
      </c>
      <c r="Y64" s="298" t="n">
        <f aca="false">SUM(Begin_Marker:End_Marker!AH64:AH64)</f>
        <v>0</v>
      </c>
      <c r="Z64" s="208"/>
      <c r="AA64" s="299" t="s">
        <v>113</v>
      </c>
      <c r="AB64" s="300" t="n">
        <f aca="false">V64/V$69</f>
        <v>1</v>
      </c>
      <c r="AC64" s="301" t="n">
        <f aca="false">W64/W$69</f>
        <v>0</v>
      </c>
      <c r="AD64" s="301" t="e">
        <f aca="false">X64/X$69</f>
        <v>#DIV/0!</v>
      </c>
      <c r="AE64" s="302" t="e">
        <f aca="false">Y64/Y$69</f>
        <v>#DIV/0!</v>
      </c>
      <c r="AF64" s="242"/>
    </row>
    <row r="65" customFormat="false" ht="12.75" hidden="false" customHeight="false" outlineLevel="0" collapsed="false">
      <c r="B65" s="83"/>
      <c r="C65" s="83"/>
      <c r="D65" s="167" t="n">
        <v>2</v>
      </c>
      <c r="E65" s="88" t="s">
        <v>115</v>
      </c>
      <c r="F65" s="280" t="n">
        <f aca="false">COUNT(Begin_Marker:End_Marker!F65:F65)</f>
        <v>0</v>
      </c>
      <c r="G65" s="281" t="n">
        <f aca="false">COUNT(Begin_Marker:End_Marker!G65:G65)</f>
        <v>1</v>
      </c>
      <c r="H65" s="281" t="n">
        <f aca="false">COUNT(Begin_Marker:End_Marker!H65:H65)</f>
        <v>0</v>
      </c>
      <c r="I65" s="282" t="n">
        <f aca="false">COUNT(Begin_Marker:End_Marker!I65:I65)</f>
        <v>0</v>
      </c>
      <c r="J65" s="278" t="n">
        <f aca="false">SUM(F65:I65)</f>
        <v>1</v>
      </c>
      <c r="K65" s="279"/>
      <c r="L65" s="290" t="n">
        <v>2</v>
      </c>
      <c r="M65" s="291" t="s">
        <v>115</v>
      </c>
      <c r="N65" s="292" t="n">
        <f aca="false">SUM(F59,F65)</f>
        <v>0</v>
      </c>
      <c r="O65" s="293" t="n">
        <f aca="false">SUM(G59,G65)</f>
        <v>2</v>
      </c>
      <c r="P65" s="293" t="n">
        <f aca="false">SUM(H59,H65)</f>
        <v>0</v>
      </c>
      <c r="Q65" s="294" t="n">
        <f aca="false">SUM(I59,I65)</f>
        <v>0</v>
      </c>
      <c r="R65" s="327" t="n">
        <f aca="false">SUM(N65:Q65)</f>
        <v>2</v>
      </c>
      <c r="S65" s="208"/>
      <c r="T65" s="295"/>
      <c r="U65" s="291" t="s">
        <v>115</v>
      </c>
      <c r="V65" s="296" t="n">
        <f aca="false">SUM(Begin_Marker:End_Marker!AE65:AE65)</f>
        <v>0</v>
      </c>
      <c r="W65" s="297" t="n">
        <f aca="false">SUM(Begin_Marker:End_Marker!AF65:AF65)</f>
        <v>1</v>
      </c>
      <c r="X65" s="297" t="n">
        <f aca="false">SUM(Begin_Marker:End_Marker!AG65:AG65)</f>
        <v>0</v>
      </c>
      <c r="Y65" s="298" t="n">
        <f aca="false">SUM(Begin_Marker:End_Marker!AH65:AH65)</f>
        <v>0</v>
      </c>
      <c r="Z65" s="208"/>
      <c r="AA65" s="299" t="s">
        <v>115</v>
      </c>
      <c r="AB65" s="300" t="n">
        <f aca="false">V65/V$69</f>
        <v>0</v>
      </c>
      <c r="AC65" s="301" t="n">
        <f aca="false">W65/W$69</f>
        <v>1</v>
      </c>
      <c r="AD65" s="301" t="e">
        <f aca="false">X65/X$69</f>
        <v>#DIV/0!</v>
      </c>
      <c r="AE65" s="302" t="e">
        <f aca="false">Y65/Y$69</f>
        <v>#DIV/0!</v>
      </c>
      <c r="AF65" s="242"/>
    </row>
    <row r="66" customFormat="false" ht="12.75" hidden="false" customHeight="false" outlineLevel="0" collapsed="false">
      <c r="B66" s="83"/>
      <c r="C66" s="83"/>
      <c r="D66" s="167" t="n">
        <v>3</v>
      </c>
      <c r="E66" s="88" t="s">
        <v>117</v>
      </c>
      <c r="F66" s="280" t="n">
        <f aca="false">COUNT(Begin_Marker:End_Marker!F66:F66)</f>
        <v>0</v>
      </c>
      <c r="G66" s="281" t="n">
        <f aca="false">COUNT(Begin_Marker:End_Marker!G66:G66)</f>
        <v>0</v>
      </c>
      <c r="H66" s="281" t="n">
        <f aca="false">COUNT(Begin_Marker:End_Marker!H66:H66)</f>
        <v>0</v>
      </c>
      <c r="I66" s="282" t="n">
        <f aca="false">COUNT(Begin_Marker:End_Marker!I66:I66)</f>
        <v>0</v>
      </c>
      <c r="J66" s="278" t="n">
        <f aca="false">SUM(F66:I66)</f>
        <v>0</v>
      </c>
      <c r="K66" s="279"/>
      <c r="L66" s="290" t="n">
        <v>3</v>
      </c>
      <c r="M66" s="291" t="s">
        <v>117</v>
      </c>
      <c r="N66" s="292" t="n">
        <f aca="false">SUM(F60,F66)</f>
        <v>0</v>
      </c>
      <c r="O66" s="293" t="n">
        <f aca="false">SUM(G60,G66)</f>
        <v>0</v>
      </c>
      <c r="P66" s="293" t="n">
        <f aca="false">SUM(H60,H66)</f>
        <v>0</v>
      </c>
      <c r="Q66" s="294" t="n">
        <f aca="false">SUM(I60,I66)</f>
        <v>0</v>
      </c>
      <c r="R66" s="327" t="n">
        <f aca="false">SUM(N66:Q66)</f>
        <v>0</v>
      </c>
      <c r="S66" s="208"/>
      <c r="T66" s="295"/>
      <c r="U66" s="291" t="s">
        <v>117</v>
      </c>
      <c r="V66" s="296" t="n">
        <f aca="false">SUM(Begin_Marker:End_Marker!AE66:AE66)</f>
        <v>0</v>
      </c>
      <c r="W66" s="297" t="n">
        <f aca="false">SUM(Begin_Marker:End_Marker!AF66:AF66)</f>
        <v>0</v>
      </c>
      <c r="X66" s="297" t="n">
        <f aca="false">SUM(Begin_Marker:End_Marker!AG66:AG66)</f>
        <v>0</v>
      </c>
      <c r="Y66" s="298" t="n">
        <f aca="false">SUM(Begin_Marker:End_Marker!AH66:AH66)</f>
        <v>0</v>
      </c>
      <c r="Z66" s="208"/>
      <c r="AA66" s="299" t="s">
        <v>117</v>
      </c>
      <c r="AB66" s="300" t="n">
        <f aca="false">V66/V$69</f>
        <v>0</v>
      </c>
      <c r="AC66" s="301" t="n">
        <f aca="false">W66/W$69</f>
        <v>0</v>
      </c>
      <c r="AD66" s="301" t="e">
        <f aca="false">X66/X$69</f>
        <v>#DIV/0!</v>
      </c>
      <c r="AE66" s="302" t="e">
        <f aca="false">Y66/Y$69</f>
        <v>#DIV/0!</v>
      </c>
      <c r="AF66" s="242"/>
    </row>
    <row r="67" customFormat="false" ht="12.75" hidden="false" customHeight="false" outlineLevel="0" collapsed="false">
      <c r="B67" s="83"/>
      <c r="C67" s="83"/>
      <c r="D67" s="167" t="n">
        <v>4</v>
      </c>
      <c r="E67" s="88" t="s">
        <v>119</v>
      </c>
      <c r="F67" s="280" t="n">
        <f aca="false">COUNT(Begin_Marker:End_Marker!F67:F67)</f>
        <v>0</v>
      </c>
      <c r="G67" s="281" t="n">
        <f aca="false">COUNT(Begin_Marker:End_Marker!G67:G67)</f>
        <v>0</v>
      </c>
      <c r="H67" s="281" t="n">
        <f aca="false">COUNT(Begin_Marker:End_Marker!H67:H67)</f>
        <v>0</v>
      </c>
      <c r="I67" s="282" t="n">
        <f aca="false">COUNT(Begin_Marker:End_Marker!I67:I67)</f>
        <v>0</v>
      </c>
      <c r="J67" s="278" t="n">
        <f aca="false">SUM(F67:I67)</f>
        <v>0</v>
      </c>
      <c r="K67" s="279"/>
      <c r="L67" s="290" t="n">
        <v>4</v>
      </c>
      <c r="M67" s="291" t="s">
        <v>119</v>
      </c>
      <c r="N67" s="292" t="n">
        <f aca="false">SUM(F61,F67)</f>
        <v>0</v>
      </c>
      <c r="O67" s="293" t="n">
        <f aca="false">SUM(G61,G67)</f>
        <v>0</v>
      </c>
      <c r="P67" s="293" t="n">
        <f aca="false">SUM(H61,H67)</f>
        <v>0</v>
      </c>
      <c r="Q67" s="294" t="n">
        <f aca="false">SUM(I61,I67)</f>
        <v>0</v>
      </c>
      <c r="R67" s="327" t="n">
        <f aca="false">SUM(N67:Q67)</f>
        <v>0</v>
      </c>
      <c r="S67" s="208"/>
      <c r="T67" s="295"/>
      <c r="U67" s="291" t="s">
        <v>119</v>
      </c>
      <c r="V67" s="296" t="n">
        <f aca="false">SUM(Begin_Marker:End_Marker!AE67:AE67)</f>
        <v>0</v>
      </c>
      <c r="W67" s="297" t="n">
        <f aca="false">SUM(Begin_Marker:End_Marker!AF67:AF67)</f>
        <v>0</v>
      </c>
      <c r="X67" s="297" t="n">
        <f aca="false">SUM(Begin_Marker:End_Marker!AG67:AG67)</f>
        <v>0</v>
      </c>
      <c r="Y67" s="298" t="n">
        <f aca="false">SUM(Begin_Marker:End_Marker!AH67:AH67)</f>
        <v>0</v>
      </c>
      <c r="Z67" s="208"/>
      <c r="AA67" s="299" t="s">
        <v>119</v>
      </c>
      <c r="AB67" s="300" t="n">
        <f aca="false">V67/V$69</f>
        <v>0</v>
      </c>
      <c r="AC67" s="301" t="n">
        <f aca="false">W67/W$69</f>
        <v>0</v>
      </c>
      <c r="AD67" s="301" t="e">
        <f aca="false">X67/X$69</f>
        <v>#DIV/0!</v>
      </c>
      <c r="AE67" s="302" t="e">
        <f aca="false">Y67/Y$69</f>
        <v>#DIV/0!</v>
      </c>
      <c r="AF67" s="242"/>
    </row>
    <row r="68" customFormat="false" ht="13.5" hidden="false" customHeight="false" outlineLevel="0" collapsed="false">
      <c r="B68" s="83"/>
      <c r="C68" s="83"/>
      <c r="D68" s="168" t="n">
        <v>5</v>
      </c>
      <c r="E68" s="93" t="s">
        <v>121</v>
      </c>
      <c r="F68" s="285" t="n">
        <f aca="false">COUNT(Begin_Marker:End_Marker!F68:F68)</f>
        <v>0</v>
      </c>
      <c r="G68" s="286" t="n">
        <f aca="false">COUNT(Begin_Marker:End_Marker!G68:G68)</f>
        <v>0</v>
      </c>
      <c r="H68" s="286" t="n">
        <f aca="false">COUNT(Begin_Marker:End_Marker!H68:H68)</f>
        <v>0</v>
      </c>
      <c r="I68" s="287" t="n">
        <f aca="false">COUNT(Begin_Marker:End_Marker!I68:I68)</f>
        <v>0</v>
      </c>
      <c r="J68" s="288" t="n">
        <f aca="false">SUM(F68:I68)</f>
        <v>0</v>
      </c>
      <c r="K68" s="279"/>
      <c r="L68" s="306" t="n">
        <v>5</v>
      </c>
      <c r="M68" s="307" t="s">
        <v>121</v>
      </c>
      <c r="N68" s="308" t="n">
        <f aca="false">SUM(F62,F68)</f>
        <v>0</v>
      </c>
      <c r="O68" s="309" t="n">
        <f aca="false">SUM(G62,G68)</f>
        <v>0</v>
      </c>
      <c r="P68" s="309" t="n">
        <f aca="false">SUM(H62,H68)</f>
        <v>0</v>
      </c>
      <c r="Q68" s="310" t="n">
        <f aca="false">SUM(I62,I68)</f>
        <v>0</v>
      </c>
      <c r="R68" s="328" t="n">
        <f aca="false">SUM(N68:Q68)</f>
        <v>0</v>
      </c>
      <c r="S68" s="208"/>
      <c r="T68" s="295"/>
      <c r="U68" s="307" t="s">
        <v>121</v>
      </c>
      <c r="V68" s="311" t="n">
        <f aca="false">SUM(Begin_Marker:End_Marker!AE68:AE68)</f>
        <v>0</v>
      </c>
      <c r="W68" s="312" t="n">
        <f aca="false">SUM(Begin_Marker:End_Marker!AF68:AF68)</f>
        <v>0</v>
      </c>
      <c r="X68" s="312" t="n">
        <f aca="false">SUM(Begin_Marker:End_Marker!AG68:AG68)</f>
        <v>0</v>
      </c>
      <c r="Y68" s="313" t="n">
        <f aca="false">SUM(Begin_Marker:End_Marker!AH68:AH68)</f>
        <v>0</v>
      </c>
      <c r="Z68" s="208"/>
      <c r="AA68" s="314" t="s">
        <v>121</v>
      </c>
      <c r="AB68" s="315" t="n">
        <f aca="false">V68/V$69</f>
        <v>0</v>
      </c>
      <c r="AC68" s="316" t="n">
        <f aca="false">W68/W$69</f>
        <v>0</v>
      </c>
      <c r="AD68" s="316" t="e">
        <f aca="false">X68/X$69</f>
        <v>#DIV/0!</v>
      </c>
      <c r="AE68" s="317" t="e">
        <f aca="false">Y68/Y$69</f>
        <v>#DIV/0!</v>
      </c>
      <c r="AF68" s="242"/>
    </row>
    <row r="69" s="137" customFormat="true" ht="13.5" hidden="false" customHeight="true" outlineLevel="0" collapsed="false">
      <c r="B69" s="78"/>
      <c r="C69" s="138"/>
      <c r="D69" s="139"/>
      <c r="E69" s="140" t="s">
        <v>260</v>
      </c>
      <c r="F69" s="223" t="n">
        <f aca="false">SUM(F58:F68)</f>
        <v>2</v>
      </c>
      <c r="G69" s="223" t="n">
        <f aca="false">SUM(G58:G68)</f>
        <v>2</v>
      </c>
      <c r="H69" s="223" t="n">
        <f aca="false">SUM(H58:H68)</f>
        <v>0</v>
      </c>
      <c r="I69" s="223" t="n">
        <f aca="false">SUM(I58:I68)</f>
        <v>0</v>
      </c>
      <c r="J69" s="106" t="n">
        <f aca="false">SUM(J58:J68)</f>
        <v>4</v>
      </c>
      <c r="K69" s="279"/>
      <c r="L69" s="208"/>
      <c r="M69" s="208"/>
      <c r="N69" s="318" t="n">
        <f aca="false">SUM(N64:N68)</f>
        <v>2</v>
      </c>
      <c r="O69" s="318" t="n">
        <f aca="false">SUM(O64:O68)</f>
        <v>2</v>
      </c>
      <c r="P69" s="318" t="n">
        <f aca="false">SUM(P64:P68)</f>
        <v>0</v>
      </c>
      <c r="Q69" s="318" t="n">
        <f aca="false">SUM(Q64:Q68)</f>
        <v>0</v>
      </c>
      <c r="R69" s="318" t="n">
        <f aca="false">SUM(R64:R68)</f>
        <v>4</v>
      </c>
      <c r="S69" s="208"/>
      <c r="T69" s="289"/>
      <c r="U69" s="289"/>
      <c r="V69" s="319" t="n">
        <f aca="false">SUM(V64:V68)</f>
        <v>1</v>
      </c>
      <c r="W69" s="319" t="n">
        <f aca="false">SUM(W64:W68)</f>
        <v>1</v>
      </c>
      <c r="X69" s="319" t="n">
        <f aca="false">SUM(X64:X68)</f>
        <v>0</v>
      </c>
      <c r="Y69" s="319" t="n">
        <f aca="false">SUM(Y64:Y68)</f>
        <v>0</v>
      </c>
      <c r="Z69" s="208"/>
      <c r="AA69" s="208"/>
      <c r="AB69" s="320" t="n">
        <f aca="false">SUM(AB64:AB68)</f>
        <v>1</v>
      </c>
      <c r="AC69" s="321" t="n">
        <f aca="false">SUM(AC64:AC68)</f>
        <v>1</v>
      </c>
      <c r="AD69" s="321" t="e">
        <f aca="false">SUM(AD64:AD68)</f>
        <v>#DIV/0!</v>
      </c>
      <c r="AE69" s="321" t="e">
        <f aca="false">SUM(AE64:AE68)</f>
        <v>#DIV/0!</v>
      </c>
      <c r="AF69" s="242"/>
    </row>
    <row r="70" s="137" customFormat="true" ht="13.5" hidden="false" customHeight="true" outlineLevel="0" collapsed="false">
      <c r="B70" s="78"/>
      <c r="C70" s="138"/>
      <c r="D70" s="322"/>
      <c r="E70" s="323"/>
      <c r="F70" s="324"/>
      <c r="G70" s="324"/>
      <c r="H70" s="324"/>
      <c r="I70" s="324"/>
      <c r="J70" s="325"/>
      <c r="K70" s="279"/>
      <c r="L70" s="208"/>
      <c r="M70" s="208"/>
      <c r="N70" s="208"/>
      <c r="O70" s="208"/>
      <c r="P70" s="208"/>
      <c r="Q70" s="208"/>
      <c r="R70" s="208"/>
      <c r="S70" s="208"/>
      <c r="T70" s="208"/>
      <c r="U70" s="208"/>
      <c r="V70" s="208"/>
      <c r="W70" s="208"/>
      <c r="X70" s="208"/>
      <c r="Y70" s="208"/>
      <c r="Z70" s="208"/>
      <c r="AA70" s="208"/>
      <c r="AB70" s="208"/>
      <c r="AC70" s="208"/>
      <c r="AD70" s="208"/>
      <c r="AE70" s="208"/>
      <c r="AF70" s="242"/>
    </row>
    <row r="71" s="137" customFormat="true" ht="13.5" hidden="false" customHeight="true" outlineLevel="0" collapsed="false">
      <c r="B71" s="191"/>
      <c r="C71" s="265"/>
      <c r="D71" s="156"/>
      <c r="E71" s="157" t="s">
        <v>146</v>
      </c>
      <c r="F71" s="158"/>
      <c r="G71" s="158"/>
      <c r="H71" s="158"/>
      <c r="I71" s="159"/>
      <c r="J71" s="162"/>
      <c r="K71" s="163"/>
      <c r="L71" s="161"/>
      <c r="M71" s="161"/>
      <c r="N71" s="161"/>
      <c r="O71" s="161"/>
      <c r="P71" s="161"/>
      <c r="Q71" s="161"/>
      <c r="R71" s="161"/>
      <c r="S71" s="161"/>
      <c r="T71" s="329"/>
      <c r="U71" s="330"/>
      <c r="V71" s="330"/>
      <c r="W71" s="330"/>
      <c r="X71" s="330"/>
      <c r="Y71" s="163"/>
      <c r="Z71" s="271"/>
      <c r="AA71" s="161"/>
      <c r="AB71" s="161"/>
      <c r="AC71" s="161"/>
      <c r="AD71" s="161"/>
      <c r="AE71" s="161"/>
      <c r="AF71" s="271"/>
    </row>
    <row r="72" s="137" customFormat="true" ht="13.5" hidden="false" customHeight="true" outlineLevel="0" collapsed="false">
      <c r="B72" s="78"/>
      <c r="C72" s="79"/>
      <c r="D72" s="164"/>
      <c r="E72" s="165" t="s">
        <v>261</v>
      </c>
      <c r="F72" s="272"/>
      <c r="G72" s="272"/>
      <c r="H72" s="272"/>
      <c r="I72" s="272"/>
      <c r="J72" s="273"/>
      <c r="K72" s="279"/>
      <c r="L72" s="208"/>
      <c r="M72" s="208"/>
      <c r="N72" s="208"/>
      <c r="O72" s="208"/>
      <c r="P72" s="208"/>
      <c r="Q72" s="208"/>
      <c r="R72" s="208"/>
      <c r="S72" s="208"/>
      <c r="T72" s="208"/>
      <c r="U72" s="208"/>
      <c r="V72" s="208"/>
      <c r="W72" s="208"/>
      <c r="X72" s="208"/>
      <c r="Y72" s="208"/>
      <c r="Z72" s="331"/>
      <c r="AA72" s="331"/>
      <c r="AB72" s="331"/>
      <c r="AC72" s="331"/>
      <c r="AD72" s="331"/>
      <c r="AE72" s="208"/>
      <c r="AF72" s="242"/>
    </row>
    <row r="73" customFormat="false" ht="13.5" hidden="false" customHeight="true" outlineLevel="0" collapsed="false">
      <c r="B73" s="83" t="s">
        <v>148</v>
      </c>
      <c r="C73" s="83"/>
      <c r="D73" s="166" t="n">
        <v>1</v>
      </c>
      <c r="E73" s="85" t="s">
        <v>113</v>
      </c>
      <c r="F73" s="275" t="n">
        <f aca="false">COUNT(Begin_Marker:End_Marker!F73:F73)</f>
        <v>1</v>
      </c>
      <c r="G73" s="276" t="n">
        <f aca="false">COUNT(Begin_Marker:End_Marker!G73:G73)</f>
        <v>0</v>
      </c>
      <c r="H73" s="276" t="n">
        <f aca="false">COUNT(Begin_Marker:End_Marker!H73:H73)</f>
        <v>0</v>
      </c>
      <c r="I73" s="277" t="n">
        <f aca="false">COUNT(Begin_Marker:End_Marker!I73:I73)</f>
        <v>0</v>
      </c>
      <c r="J73" s="278" t="n">
        <f aca="false">SUM(F73:I73)</f>
        <v>1</v>
      </c>
      <c r="K73" s="279"/>
      <c r="L73" s="208"/>
      <c r="M73" s="208"/>
      <c r="N73" s="208"/>
      <c r="O73" s="208"/>
      <c r="P73" s="208"/>
      <c r="Q73" s="208"/>
      <c r="R73" s="208"/>
      <c r="S73" s="208"/>
      <c r="T73" s="208"/>
      <c r="U73" s="208"/>
      <c r="V73" s="208"/>
      <c r="W73" s="208"/>
      <c r="X73" s="208"/>
      <c r="Y73" s="208"/>
      <c r="Z73" s="208"/>
      <c r="AA73" s="208"/>
      <c r="AB73" s="208"/>
      <c r="AC73" s="208"/>
      <c r="AD73" s="208"/>
      <c r="AE73" s="208"/>
      <c r="AF73" s="242"/>
    </row>
    <row r="74" customFormat="false" ht="12.75" hidden="false" customHeight="false" outlineLevel="0" collapsed="false">
      <c r="B74" s="83"/>
      <c r="C74" s="83"/>
      <c r="D74" s="167" t="n">
        <v>2</v>
      </c>
      <c r="E74" s="88" t="s">
        <v>115</v>
      </c>
      <c r="F74" s="280" t="n">
        <f aca="false">COUNT(Begin_Marker:End_Marker!F74:F74)</f>
        <v>0</v>
      </c>
      <c r="G74" s="281" t="n">
        <f aca="false">COUNT(Begin_Marker:End_Marker!G74:G74)</f>
        <v>1</v>
      </c>
      <c r="H74" s="281" t="n">
        <f aca="false">COUNT(Begin_Marker:End_Marker!H74:H74)</f>
        <v>0</v>
      </c>
      <c r="I74" s="282" t="n">
        <f aca="false">COUNT(Begin_Marker:End_Marker!I74:I74)</f>
        <v>0</v>
      </c>
      <c r="J74" s="278" t="n">
        <f aca="false">SUM(F74:I74)</f>
        <v>1</v>
      </c>
      <c r="K74" s="279"/>
      <c r="L74" s="208"/>
      <c r="M74" s="208"/>
      <c r="N74" s="208"/>
      <c r="O74" s="208"/>
      <c r="P74" s="208"/>
      <c r="Q74" s="208"/>
      <c r="R74" s="208"/>
      <c r="S74" s="208"/>
      <c r="T74" s="208"/>
      <c r="U74" s="208"/>
      <c r="V74" s="208"/>
      <c r="W74" s="208"/>
      <c r="X74" s="208"/>
      <c r="Y74" s="208"/>
      <c r="Z74" s="208"/>
      <c r="AA74" s="208"/>
      <c r="AB74" s="208"/>
      <c r="AC74" s="208"/>
      <c r="AD74" s="208"/>
      <c r="AE74" s="208"/>
      <c r="AF74" s="242"/>
    </row>
    <row r="75" customFormat="false" ht="12.75" hidden="false" customHeight="false" outlineLevel="0" collapsed="false">
      <c r="B75" s="83"/>
      <c r="C75" s="83"/>
      <c r="D75" s="167" t="n">
        <v>3</v>
      </c>
      <c r="E75" s="88" t="s">
        <v>117</v>
      </c>
      <c r="F75" s="280" t="n">
        <f aca="false">COUNT(Begin_Marker:End_Marker!F75:F75)</f>
        <v>0</v>
      </c>
      <c r="G75" s="281" t="n">
        <f aca="false">COUNT(Begin_Marker:End_Marker!G75:G75)</f>
        <v>0</v>
      </c>
      <c r="H75" s="281" t="n">
        <f aca="false">COUNT(Begin_Marker:End_Marker!H75:H75)</f>
        <v>0</v>
      </c>
      <c r="I75" s="282" t="n">
        <f aca="false">COUNT(Begin_Marker:End_Marker!I75:I75)</f>
        <v>0</v>
      </c>
      <c r="J75" s="278" t="n">
        <f aca="false">SUM(F75:I75)</f>
        <v>0</v>
      </c>
      <c r="K75" s="279"/>
      <c r="L75" s="208"/>
      <c r="M75" s="208"/>
      <c r="N75" s="208"/>
      <c r="O75" s="208"/>
      <c r="P75" s="208"/>
      <c r="Q75" s="208"/>
      <c r="R75" s="208"/>
      <c r="S75" s="208"/>
      <c r="T75" s="208"/>
      <c r="U75" s="208"/>
      <c r="V75" s="208"/>
      <c r="W75" s="208"/>
      <c r="X75" s="208"/>
      <c r="Y75" s="208"/>
      <c r="Z75" s="208"/>
      <c r="AA75" s="208"/>
      <c r="AB75" s="208"/>
      <c r="AC75" s="208"/>
      <c r="AD75" s="208"/>
      <c r="AE75" s="208"/>
      <c r="AF75" s="242"/>
    </row>
    <row r="76" customFormat="false" ht="12.75" hidden="false" customHeight="false" outlineLevel="0" collapsed="false">
      <c r="B76" s="83"/>
      <c r="C76" s="83"/>
      <c r="D76" s="167" t="n">
        <v>4</v>
      </c>
      <c r="E76" s="88" t="s">
        <v>119</v>
      </c>
      <c r="F76" s="280" t="n">
        <f aca="false">COUNT(Begin_Marker:End_Marker!F76:F76)</f>
        <v>0</v>
      </c>
      <c r="G76" s="281" t="n">
        <f aca="false">COUNT(Begin_Marker:End_Marker!G76:G76)</f>
        <v>0</v>
      </c>
      <c r="H76" s="281" t="n">
        <f aca="false">COUNT(Begin_Marker:End_Marker!H76:H76)</f>
        <v>0</v>
      </c>
      <c r="I76" s="282" t="n">
        <f aca="false">COUNT(Begin_Marker:End_Marker!I76:I76)</f>
        <v>0</v>
      </c>
      <c r="J76" s="278" t="n">
        <f aca="false">SUM(F76:I76)</f>
        <v>0</v>
      </c>
      <c r="K76" s="279"/>
      <c r="L76" s="208"/>
      <c r="M76" s="208"/>
      <c r="N76" s="208"/>
      <c r="O76" s="208"/>
      <c r="P76" s="208"/>
      <c r="Q76" s="208"/>
      <c r="R76" s="208"/>
      <c r="S76" s="208"/>
      <c r="T76" s="208"/>
      <c r="U76" s="208"/>
      <c r="V76" s="208"/>
      <c r="W76" s="208"/>
      <c r="X76" s="208"/>
      <c r="Y76" s="208"/>
      <c r="Z76" s="208"/>
      <c r="AA76" s="208"/>
      <c r="AB76" s="208"/>
      <c r="AC76" s="208"/>
      <c r="AD76" s="208"/>
      <c r="AE76" s="208"/>
      <c r="AF76" s="242"/>
    </row>
    <row r="77" customFormat="false" ht="13.5" hidden="false" customHeight="false" outlineLevel="0" collapsed="false">
      <c r="B77" s="83"/>
      <c r="C77" s="83"/>
      <c r="D77" s="168" t="n">
        <v>5</v>
      </c>
      <c r="E77" s="93" t="s">
        <v>121</v>
      </c>
      <c r="F77" s="285" t="n">
        <f aca="false">COUNT(Begin_Marker:End_Marker!F77:F77)</f>
        <v>0</v>
      </c>
      <c r="G77" s="286" t="n">
        <f aca="false">COUNT(Begin_Marker:End_Marker!G77:G77)</f>
        <v>0</v>
      </c>
      <c r="H77" s="286" t="n">
        <f aca="false">COUNT(Begin_Marker:End_Marker!H77:H77)</f>
        <v>0</v>
      </c>
      <c r="I77" s="287" t="n">
        <f aca="false">COUNT(Begin_Marker:End_Marker!I77:I77)</f>
        <v>0</v>
      </c>
      <c r="J77" s="288" t="n">
        <f aca="false">SUM(F77:I77)</f>
        <v>0</v>
      </c>
      <c r="K77" s="279"/>
      <c r="L77" s="208"/>
      <c r="M77" s="208"/>
      <c r="N77" s="208"/>
      <c r="O77" s="208"/>
      <c r="P77" s="208"/>
      <c r="Q77" s="208"/>
      <c r="R77" s="208"/>
      <c r="S77" s="208"/>
      <c r="T77" s="208"/>
      <c r="U77" s="208"/>
      <c r="V77" s="208"/>
      <c r="W77" s="208"/>
      <c r="X77" s="208"/>
      <c r="Y77" s="208"/>
      <c r="Z77" s="208"/>
      <c r="AA77" s="208"/>
      <c r="AB77" s="208"/>
      <c r="AC77" s="208"/>
      <c r="AD77" s="208"/>
      <c r="AE77" s="208"/>
      <c r="AF77" s="242"/>
    </row>
    <row r="78" customFormat="false" ht="12.75" hidden="false" customHeight="false" outlineLevel="0" collapsed="false">
      <c r="B78" s="83"/>
      <c r="C78" s="83"/>
      <c r="D78" s="80"/>
      <c r="E78" s="81" t="s">
        <v>262</v>
      </c>
      <c r="F78" s="272"/>
      <c r="G78" s="272"/>
      <c r="H78" s="272"/>
      <c r="I78" s="272"/>
      <c r="J78" s="273"/>
      <c r="K78" s="279"/>
      <c r="L78" s="208"/>
      <c r="M78" s="208"/>
      <c r="N78" s="208"/>
      <c r="O78" s="208"/>
      <c r="P78" s="208"/>
      <c r="Q78" s="208"/>
      <c r="R78" s="208"/>
      <c r="S78" s="208"/>
      <c r="T78" s="208"/>
      <c r="U78" s="208"/>
      <c r="V78" s="208"/>
      <c r="W78" s="208"/>
      <c r="X78" s="208"/>
      <c r="Y78" s="208"/>
      <c r="Z78" s="208"/>
      <c r="AA78" s="208"/>
      <c r="AB78" s="208"/>
      <c r="AC78" s="208"/>
      <c r="AD78" s="208"/>
      <c r="AE78" s="208"/>
      <c r="AF78" s="242"/>
    </row>
    <row r="79" customFormat="false" ht="12.75" hidden="false" customHeight="false" outlineLevel="0" collapsed="false">
      <c r="B79" s="83"/>
      <c r="C79" s="83"/>
      <c r="D79" s="166" t="n">
        <v>1</v>
      </c>
      <c r="E79" s="85" t="s">
        <v>113</v>
      </c>
      <c r="F79" s="275" t="n">
        <f aca="false">COUNT(Begin_Marker:End_Marker!F79:F79)</f>
        <v>1</v>
      </c>
      <c r="G79" s="276" t="n">
        <f aca="false">COUNT(Begin_Marker:End_Marker!G79:G79)</f>
        <v>0</v>
      </c>
      <c r="H79" s="276" t="n">
        <f aca="false">COUNT(Begin_Marker:End_Marker!H79:H79)</f>
        <v>0</v>
      </c>
      <c r="I79" s="277" t="n">
        <f aca="false">COUNT(Begin_Marker:End_Marker!I79:I79)</f>
        <v>0</v>
      </c>
      <c r="J79" s="278" t="n">
        <f aca="false">SUM(F79:I79)</f>
        <v>1</v>
      </c>
      <c r="K79" s="279"/>
      <c r="L79" s="208"/>
      <c r="M79" s="208"/>
      <c r="N79" s="208"/>
      <c r="O79" s="208"/>
      <c r="P79" s="208"/>
      <c r="Q79" s="208"/>
      <c r="R79" s="208"/>
      <c r="S79" s="208"/>
      <c r="T79" s="208"/>
      <c r="U79" s="208"/>
      <c r="V79" s="208"/>
      <c r="W79" s="208"/>
      <c r="X79" s="208"/>
      <c r="Y79" s="208"/>
      <c r="Z79" s="208"/>
      <c r="AA79" s="208"/>
      <c r="AB79" s="208"/>
      <c r="AC79" s="208"/>
      <c r="AD79" s="208"/>
      <c r="AE79" s="208"/>
      <c r="AF79" s="242"/>
    </row>
    <row r="80" customFormat="false" ht="12.75" hidden="false" customHeight="false" outlineLevel="0" collapsed="false">
      <c r="B80" s="83"/>
      <c r="C80" s="83"/>
      <c r="D80" s="167" t="n">
        <v>2</v>
      </c>
      <c r="E80" s="88" t="s">
        <v>115</v>
      </c>
      <c r="F80" s="280" t="n">
        <f aca="false">COUNT(Begin_Marker:End_Marker!F80:F80)</f>
        <v>0</v>
      </c>
      <c r="G80" s="281" t="n">
        <f aca="false">COUNT(Begin_Marker:End_Marker!G80:G80)</f>
        <v>1</v>
      </c>
      <c r="H80" s="281" t="n">
        <f aca="false">COUNT(Begin_Marker:End_Marker!H80:H80)</f>
        <v>0</v>
      </c>
      <c r="I80" s="282" t="n">
        <f aca="false">COUNT(Begin_Marker:End_Marker!I80:I80)</f>
        <v>0</v>
      </c>
      <c r="J80" s="278" t="n">
        <f aca="false">SUM(F80:I80)</f>
        <v>1</v>
      </c>
      <c r="K80" s="279"/>
      <c r="L80" s="208"/>
      <c r="M80" s="208"/>
      <c r="N80" s="208"/>
      <c r="O80" s="208"/>
      <c r="P80" s="208"/>
      <c r="Q80" s="208"/>
      <c r="R80" s="208"/>
      <c r="S80" s="208"/>
      <c r="T80" s="208"/>
      <c r="U80" s="208"/>
      <c r="V80" s="208"/>
      <c r="W80" s="208"/>
      <c r="X80" s="208"/>
      <c r="Y80" s="208"/>
      <c r="Z80" s="208"/>
      <c r="AA80" s="208"/>
      <c r="AB80" s="208"/>
      <c r="AC80" s="208"/>
      <c r="AD80" s="208"/>
      <c r="AE80" s="208"/>
      <c r="AF80" s="242"/>
    </row>
    <row r="81" customFormat="false" ht="12.75" hidden="false" customHeight="false" outlineLevel="0" collapsed="false">
      <c r="B81" s="83"/>
      <c r="C81" s="83"/>
      <c r="D81" s="167" t="n">
        <v>3</v>
      </c>
      <c r="E81" s="88" t="s">
        <v>117</v>
      </c>
      <c r="F81" s="280" t="n">
        <f aca="false">COUNT(Begin_Marker:End_Marker!F81:F81)</f>
        <v>0</v>
      </c>
      <c r="G81" s="281" t="n">
        <f aca="false">COUNT(Begin_Marker:End_Marker!G81:G81)</f>
        <v>0</v>
      </c>
      <c r="H81" s="281" t="n">
        <f aca="false">COUNT(Begin_Marker:End_Marker!H81:H81)</f>
        <v>0</v>
      </c>
      <c r="I81" s="282" t="n">
        <f aca="false">COUNT(Begin_Marker:End_Marker!I81:I81)</f>
        <v>0</v>
      </c>
      <c r="J81" s="278" t="n">
        <f aca="false">SUM(F81:I81)</f>
        <v>0</v>
      </c>
      <c r="K81" s="279"/>
      <c r="L81" s="208"/>
      <c r="M81" s="208"/>
      <c r="N81" s="208"/>
      <c r="O81" s="208"/>
      <c r="P81" s="208"/>
      <c r="Q81" s="208"/>
      <c r="R81" s="208"/>
      <c r="S81" s="208"/>
      <c r="T81" s="208"/>
      <c r="U81" s="208"/>
      <c r="V81" s="208"/>
      <c r="W81" s="208"/>
      <c r="X81" s="208"/>
      <c r="Y81" s="208"/>
      <c r="Z81" s="208"/>
      <c r="AA81" s="208"/>
      <c r="AB81" s="208"/>
      <c r="AC81" s="208"/>
      <c r="AD81" s="208"/>
      <c r="AE81" s="208"/>
      <c r="AF81" s="242"/>
    </row>
    <row r="82" customFormat="false" ht="12.75" hidden="false" customHeight="false" outlineLevel="0" collapsed="false">
      <c r="B82" s="83"/>
      <c r="C82" s="83"/>
      <c r="D82" s="167" t="n">
        <v>4</v>
      </c>
      <c r="E82" s="88" t="s">
        <v>119</v>
      </c>
      <c r="F82" s="280" t="n">
        <f aca="false">COUNT(Begin_Marker:End_Marker!F82:F82)</f>
        <v>0</v>
      </c>
      <c r="G82" s="281" t="n">
        <f aca="false">COUNT(Begin_Marker:End_Marker!G82:G82)</f>
        <v>0</v>
      </c>
      <c r="H82" s="281" t="n">
        <f aca="false">COUNT(Begin_Marker:End_Marker!H82:H82)</f>
        <v>0</v>
      </c>
      <c r="I82" s="282" t="n">
        <f aca="false">COUNT(Begin_Marker:End_Marker!I82:I82)</f>
        <v>0</v>
      </c>
      <c r="J82" s="278" t="n">
        <f aca="false">SUM(F82:I82)</f>
        <v>0</v>
      </c>
      <c r="K82" s="279"/>
      <c r="L82" s="208"/>
      <c r="M82" s="208"/>
      <c r="N82" s="208"/>
      <c r="O82" s="208"/>
      <c r="P82" s="208"/>
      <c r="Q82" s="208"/>
      <c r="R82" s="208"/>
      <c r="S82" s="208"/>
      <c r="T82" s="208"/>
      <c r="U82" s="208"/>
      <c r="V82" s="208"/>
      <c r="W82" s="208"/>
      <c r="X82" s="208"/>
      <c r="Y82" s="208"/>
      <c r="Z82" s="208"/>
      <c r="AA82" s="208"/>
      <c r="AB82" s="208"/>
      <c r="AC82" s="208"/>
      <c r="AD82" s="208"/>
      <c r="AE82" s="208"/>
      <c r="AF82" s="242"/>
    </row>
    <row r="83" customFormat="false" ht="13.5" hidden="false" customHeight="false" outlineLevel="0" collapsed="false">
      <c r="B83" s="83"/>
      <c r="C83" s="83"/>
      <c r="D83" s="168" t="n">
        <v>5</v>
      </c>
      <c r="E83" s="93" t="s">
        <v>121</v>
      </c>
      <c r="F83" s="285" t="n">
        <f aca="false">COUNT(Begin_Marker:End_Marker!F83:F83)</f>
        <v>0</v>
      </c>
      <c r="G83" s="286" t="n">
        <f aca="false">COUNT(Begin_Marker:End_Marker!G83:G83)</f>
        <v>0</v>
      </c>
      <c r="H83" s="286" t="n">
        <f aca="false">COUNT(Begin_Marker:End_Marker!H83:H83)</f>
        <v>0</v>
      </c>
      <c r="I83" s="287" t="n">
        <f aca="false">COUNT(Begin_Marker:End_Marker!I83:I83)</f>
        <v>0</v>
      </c>
      <c r="J83" s="288" t="n">
        <f aca="false">SUM(F83:I83)</f>
        <v>0</v>
      </c>
      <c r="K83" s="279"/>
      <c r="L83" s="208"/>
      <c r="M83" s="208"/>
      <c r="N83" s="208"/>
      <c r="O83" s="208"/>
      <c r="P83" s="208"/>
      <c r="Q83" s="208"/>
      <c r="R83" s="208"/>
      <c r="S83" s="208"/>
      <c r="T83" s="208"/>
      <c r="U83" s="208"/>
      <c r="V83" s="208"/>
      <c r="W83" s="208"/>
      <c r="X83" s="208"/>
      <c r="Y83" s="208"/>
      <c r="Z83" s="208"/>
      <c r="AA83" s="208"/>
      <c r="AB83" s="208"/>
      <c r="AC83" s="208"/>
      <c r="AD83" s="208"/>
      <c r="AE83" s="208"/>
      <c r="AF83" s="242"/>
    </row>
    <row r="84" customFormat="false" ht="12.75" hidden="false" customHeight="false" outlineLevel="0" collapsed="false">
      <c r="B84" s="83"/>
      <c r="C84" s="83"/>
      <c r="D84" s="80"/>
      <c r="E84" s="81" t="s">
        <v>263</v>
      </c>
      <c r="F84" s="272"/>
      <c r="G84" s="272"/>
      <c r="H84" s="272"/>
      <c r="I84" s="272"/>
      <c r="J84" s="273"/>
      <c r="K84" s="279"/>
      <c r="L84" s="208"/>
      <c r="M84" s="208"/>
      <c r="N84" s="208"/>
      <c r="O84" s="208"/>
      <c r="P84" s="208"/>
      <c r="Q84" s="208"/>
      <c r="R84" s="208"/>
      <c r="S84" s="208"/>
      <c r="T84" s="208"/>
      <c r="U84" s="208"/>
      <c r="V84" s="208"/>
      <c r="W84" s="208"/>
      <c r="X84" s="208"/>
      <c r="Y84" s="208"/>
      <c r="Z84" s="208"/>
      <c r="AA84" s="208"/>
      <c r="AB84" s="208"/>
      <c r="AC84" s="208"/>
      <c r="AD84" s="208"/>
      <c r="AE84" s="208"/>
      <c r="AF84" s="242"/>
    </row>
    <row r="85" customFormat="false" ht="12.75" hidden="false" customHeight="false" outlineLevel="0" collapsed="false">
      <c r="B85" s="83"/>
      <c r="C85" s="83"/>
      <c r="D85" s="166" t="n">
        <v>1</v>
      </c>
      <c r="E85" s="85" t="s">
        <v>113</v>
      </c>
      <c r="F85" s="275" t="n">
        <f aca="false">COUNT(Begin_Marker:End_Marker!F85:F85)</f>
        <v>1</v>
      </c>
      <c r="G85" s="276" t="n">
        <f aca="false">COUNT(Begin_Marker:End_Marker!G85:G85)</f>
        <v>0</v>
      </c>
      <c r="H85" s="276" t="n">
        <f aca="false">COUNT(Begin_Marker:End_Marker!H85:H85)</f>
        <v>0</v>
      </c>
      <c r="I85" s="277" t="n">
        <f aca="false">COUNT(Begin_Marker:End_Marker!I85:I85)</f>
        <v>0</v>
      </c>
      <c r="J85" s="278" t="n">
        <f aca="false">SUM(F85:I85)</f>
        <v>1</v>
      </c>
      <c r="K85" s="279"/>
      <c r="L85" s="208"/>
      <c r="M85" s="208"/>
      <c r="N85" s="208"/>
      <c r="O85" s="208"/>
      <c r="P85" s="208"/>
      <c r="Q85" s="208"/>
      <c r="R85" s="208"/>
      <c r="S85" s="208"/>
      <c r="T85" s="208"/>
      <c r="U85" s="208"/>
      <c r="V85" s="208"/>
      <c r="W85" s="208"/>
      <c r="X85" s="208"/>
      <c r="Y85" s="208"/>
      <c r="Z85" s="208"/>
      <c r="AA85" s="208"/>
      <c r="AB85" s="208"/>
      <c r="AC85" s="208"/>
      <c r="AD85" s="208"/>
      <c r="AE85" s="208"/>
      <c r="AF85" s="242"/>
    </row>
    <row r="86" customFormat="false" ht="12.75" hidden="false" customHeight="false" outlineLevel="0" collapsed="false">
      <c r="B86" s="83"/>
      <c r="C86" s="83"/>
      <c r="D86" s="167" t="n">
        <v>2</v>
      </c>
      <c r="E86" s="88" t="s">
        <v>115</v>
      </c>
      <c r="F86" s="280" t="n">
        <f aca="false">COUNT(Begin_Marker:End_Marker!F86:F86)</f>
        <v>0</v>
      </c>
      <c r="G86" s="281" t="n">
        <f aca="false">COUNT(Begin_Marker:End_Marker!G86:G86)</f>
        <v>1</v>
      </c>
      <c r="H86" s="281" t="n">
        <f aca="false">COUNT(Begin_Marker:End_Marker!H86:H86)</f>
        <v>0</v>
      </c>
      <c r="I86" s="282" t="n">
        <f aca="false">COUNT(Begin_Marker:End_Marker!I86:I86)</f>
        <v>0</v>
      </c>
      <c r="J86" s="278" t="n">
        <f aca="false">SUM(F86:I86)</f>
        <v>1</v>
      </c>
      <c r="K86" s="279"/>
      <c r="L86" s="208"/>
      <c r="M86" s="208"/>
      <c r="N86" s="208"/>
      <c r="O86" s="208"/>
      <c r="P86" s="208"/>
      <c r="Q86" s="208"/>
      <c r="R86" s="208"/>
      <c r="S86" s="208"/>
      <c r="T86" s="208"/>
      <c r="U86" s="208"/>
      <c r="V86" s="208"/>
      <c r="W86" s="208"/>
      <c r="X86" s="208"/>
      <c r="Y86" s="208"/>
      <c r="Z86" s="208"/>
      <c r="AA86" s="208"/>
      <c r="AB86" s="208"/>
      <c r="AC86" s="208"/>
      <c r="AD86" s="208"/>
      <c r="AE86" s="208"/>
      <c r="AF86" s="242"/>
    </row>
    <row r="87" customFormat="false" ht="12.75" hidden="false" customHeight="false" outlineLevel="0" collapsed="false">
      <c r="B87" s="83"/>
      <c r="C87" s="83"/>
      <c r="D87" s="167" t="n">
        <v>3</v>
      </c>
      <c r="E87" s="88" t="s">
        <v>117</v>
      </c>
      <c r="F87" s="280" t="n">
        <f aca="false">COUNT(Begin_Marker:End_Marker!F87:F87)</f>
        <v>0</v>
      </c>
      <c r="G87" s="281" t="n">
        <f aca="false">COUNT(Begin_Marker:End_Marker!G87:G87)</f>
        <v>0</v>
      </c>
      <c r="H87" s="281" t="n">
        <f aca="false">COUNT(Begin_Marker:End_Marker!H87:H87)</f>
        <v>0</v>
      </c>
      <c r="I87" s="282" t="n">
        <f aca="false">COUNT(Begin_Marker:End_Marker!I87:I87)</f>
        <v>0</v>
      </c>
      <c r="J87" s="278" t="n">
        <f aca="false">SUM(F87:I87)</f>
        <v>0</v>
      </c>
      <c r="K87" s="279"/>
      <c r="L87" s="208"/>
      <c r="M87" s="208"/>
      <c r="N87" s="208"/>
      <c r="O87" s="208"/>
      <c r="P87" s="208"/>
      <c r="Q87" s="208"/>
      <c r="R87" s="208"/>
      <c r="S87" s="208"/>
      <c r="T87" s="208"/>
      <c r="U87" s="208"/>
      <c r="V87" s="208"/>
      <c r="W87" s="208"/>
      <c r="X87" s="208"/>
      <c r="Y87" s="208"/>
      <c r="Z87" s="208"/>
      <c r="AA87" s="208"/>
      <c r="AB87" s="208"/>
      <c r="AC87" s="208"/>
      <c r="AD87" s="208"/>
      <c r="AE87" s="208"/>
      <c r="AF87" s="242"/>
    </row>
    <row r="88" customFormat="false" ht="12.75" hidden="false" customHeight="false" outlineLevel="0" collapsed="false">
      <c r="B88" s="83"/>
      <c r="C88" s="83"/>
      <c r="D88" s="167" t="n">
        <v>4</v>
      </c>
      <c r="E88" s="88" t="s">
        <v>119</v>
      </c>
      <c r="F88" s="280" t="n">
        <f aca="false">COUNT(Begin_Marker:End_Marker!F88:F88)</f>
        <v>0</v>
      </c>
      <c r="G88" s="281" t="n">
        <f aca="false">COUNT(Begin_Marker:End_Marker!G88:G88)</f>
        <v>0</v>
      </c>
      <c r="H88" s="281" t="n">
        <f aca="false">COUNT(Begin_Marker:End_Marker!H88:H88)</f>
        <v>0</v>
      </c>
      <c r="I88" s="282" t="n">
        <f aca="false">COUNT(Begin_Marker:End_Marker!I88:I88)</f>
        <v>0</v>
      </c>
      <c r="J88" s="278" t="n">
        <f aca="false">SUM(F88:I88)</f>
        <v>0</v>
      </c>
      <c r="K88" s="279"/>
      <c r="L88" s="208"/>
      <c r="M88" s="208"/>
      <c r="N88" s="208"/>
      <c r="O88" s="208"/>
      <c r="P88" s="208"/>
      <c r="Q88" s="208"/>
      <c r="R88" s="208"/>
      <c r="S88" s="208"/>
      <c r="T88" s="208"/>
      <c r="U88" s="208"/>
      <c r="V88" s="208"/>
      <c r="W88" s="208"/>
      <c r="X88" s="208"/>
      <c r="Y88" s="208"/>
      <c r="Z88" s="208"/>
      <c r="AA88" s="208"/>
      <c r="AB88" s="208"/>
      <c r="AC88" s="208"/>
      <c r="AD88" s="208"/>
      <c r="AE88" s="208"/>
      <c r="AF88" s="242"/>
    </row>
    <row r="89" customFormat="false" ht="13.5" hidden="false" customHeight="false" outlineLevel="0" collapsed="false">
      <c r="B89" s="83"/>
      <c r="C89" s="83"/>
      <c r="D89" s="168" t="n">
        <v>5</v>
      </c>
      <c r="E89" s="93" t="s">
        <v>121</v>
      </c>
      <c r="F89" s="285" t="n">
        <f aca="false">COUNT(Begin_Marker:End_Marker!F89:F89)</f>
        <v>0</v>
      </c>
      <c r="G89" s="286" t="n">
        <f aca="false">COUNT(Begin_Marker:End_Marker!G89:G89)</f>
        <v>0</v>
      </c>
      <c r="H89" s="286" t="n">
        <f aca="false">COUNT(Begin_Marker:End_Marker!H89:H89)</f>
        <v>0</v>
      </c>
      <c r="I89" s="287" t="n">
        <f aca="false">COUNT(Begin_Marker:End_Marker!I89:I89)</f>
        <v>0</v>
      </c>
      <c r="J89" s="288" t="n">
        <f aca="false">SUM(F89:I89)</f>
        <v>0</v>
      </c>
      <c r="K89" s="279"/>
      <c r="L89" s="208"/>
      <c r="M89" s="208"/>
      <c r="N89" s="208"/>
      <c r="O89" s="208"/>
      <c r="P89" s="208"/>
      <c r="Q89" s="208"/>
      <c r="R89" s="208"/>
      <c r="S89" s="208"/>
      <c r="T89" s="208"/>
      <c r="U89" s="208"/>
      <c r="V89" s="208"/>
      <c r="W89" s="208"/>
      <c r="X89" s="208"/>
      <c r="Y89" s="208"/>
      <c r="Z89" s="208"/>
      <c r="AA89" s="208"/>
      <c r="AB89" s="208"/>
      <c r="AC89" s="208"/>
      <c r="AD89" s="208"/>
      <c r="AE89" s="208"/>
      <c r="AF89" s="242"/>
    </row>
    <row r="90" customFormat="false" ht="12.75" hidden="false" customHeight="false" outlineLevel="0" collapsed="false">
      <c r="B90" s="83"/>
      <c r="C90" s="83"/>
      <c r="D90" s="80"/>
      <c r="E90" s="81" t="s">
        <v>264</v>
      </c>
      <c r="F90" s="272"/>
      <c r="G90" s="272"/>
      <c r="H90" s="272"/>
      <c r="I90" s="272"/>
      <c r="J90" s="273"/>
      <c r="K90" s="279"/>
      <c r="L90" s="208"/>
      <c r="M90" s="208"/>
      <c r="N90" s="208"/>
      <c r="O90" s="208"/>
      <c r="P90" s="208"/>
      <c r="Q90" s="208"/>
      <c r="R90" s="208"/>
      <c r="S90" s="208"/>
      <c r="T90" s="208"/>
      <c r="U90" s="208"/>
      <c r="V90" s="208"/>
      <c r="W90" s="208"/>
      <c r="X90" s="208"/>
      <c r="Y90" s="208"/>
      <c r="Z90" s="208"/>
      <c r="AA90" s="208"/>
      <c r="AB90" s="208"/>
      <c r="AC90" s="208"/>
      <c r="AD90" s="208"/>
      <c r="AE90" s="208"/>
      <c r="AF90" s="242"/>
    </row>
    <row r="91" customFormat="false" ht="12.75" hidden="false" customHeight="false" outlineLevel="0" collapsed="false">
      <c r="B91" s="83"/>
      <c r="C91" s="83"/>
      <c r="D91" s="183" t="n">
        <v>1</v>
      </c>
      <c r="E91" s="85" t="s">
        <v>113</v>
      </c>
      <c r="F91" s="275" t="n">
        <f aca="false">COUNT(Begin_Marker:End_Marker!F91:F91)</f>
        <v>1</v>
      </c>
      <c r="G91" s="276" t="n">
        <f aca="false">COUNT(Begin_Marker:End_Marker!G91:G91)</f>
        <v>0</v>
      </c>
      <c r="H91" s="276" t="n">
        <f aca="false">COUNT(Begin_Marker:End_Marker!H91:H91)</f>
        <v>0</v>
      </c>
      <c r="I91" s="277" t="n">
        <f aca="false">COUNT(Begin_Marker:End_Marker!I91:I91)</f>
        <v>0</v>
      </c>
      <c r="J91" s="278" t="n">
        <f aca="false">SUM(F91:I91)</f>
        <v>1</v>
      </c>
      <c r="K91" s="279"/>
      <c r="L91" s="208"/>
      <c r="M91" s="208"/>
      <c r="N91" s="208"/>
      <c r="O91" s="208"/>
      <c r="P91" s="208"/>
      <c r="Q91" s="208"/>
      <c r="R91" s="208"/>
      <c r="S91" s="208"/>
      <c r="T91" s="208"/>
      <c r="U91" s="208"/>
      <c r="V91" s="208"/>
      <c r="W91" s="208"/>
      <c r="X91" s="208"/>
      <c r="Y91" s="208"/>
      <c r="Z91" s="208"/>
      <c r="AA91" s="208"/>
      <c r="AB91" s="208"/>
      <c r="AC91" s="208"/>
      <c r="AD91" s="208"/>
      <c r="AE91" s="208"/>
      <c r="AF91" s="242"/>
    </row>
    <row r="92" customFormat="false" ht="12.75" hidden="false" customHeight="false" outlineLevel="0" collapsed="false">
      <c r="B92" s="83"/>
      <c r="C92" s="83"/>
      <c r="D92" s="185" t="n">
        <v>2</v>
      </c>
      <c r="E92" s="88" t="s">
        <v>115</v>
      </c>
      <c r="F92" s="280" t="n">
        <f aca="false">COUNT(Begin_Marker:End_Marker!F92:F92)</f>
        <v>0</v>
      </c>
      <c r="G92" s="281" t="n">
        <f aca="false">COUNT(Begin_Marker:End_Marker!G92:G92)</f>
        <v>1</v>
      </c>
      <c r="H92" s="281" t="n">
        <f aca="false">COUNT(Begin_Marker:End_Marker!H92:H92)</f>
        <v>0</v>
      </c>
      <c r="I92" s="282" t="n">
        <f aca="false">COUNT(Begin_Marker:End_Marker!I92:I92)</f>
        <v>0</v>
      </c>
      <c r="J92" s="278" t="n">
        <f aca="false">SUM(F92:I92)</f>
        <v>1</v>
      </c>
      <c r="K92" s="279"/>
      <c r="L92" s="208"/>
      <c r="M92" s="208"/>
      <c r="N92" s="208"/>
      <c r="O92" s="208"/>
      <c r="P92" s="208"/>
      <c r="Q92" s="208"/>
      <c r="R92" s="208"/>
      <c r="S92" s="208"/>
      <c r="T92" s="208"/>
      <c r="U92" s="208"/>
      <c r="V92" s="208"/>
      <c r="W92" s="208"/>
      <c r="X92" s="208"/>
      <c r="Y92" s="208"/>
      <c r="Z92" s="208"/>
      <c r="AA92" s="208"/>
      <c r="AB92" s="208"/>
      <c r="AC92" s="208"/>
      <c r="AD92" s="208"/>
      <c r="AE92" s="208"/>
      <c r="AF92" s="242"/>
    </row>
    <row r="93" customFormat="false" ht="12.75" hidden="false" customHeight="false" outlineLevel="0" collapsed="false">
      <c r="B93" s="83"/>
      <c r="C93" s="83"/>
      <c r="D93" s="185" t="n">
        <v>3</v>
      </c>
      <c r="E93" s="88" t="s">
        <v>117</v>
      </c>
      <c r="F93" s="280" t="n">
        <f aca="false">COUNT(Begin_Marker:End_Marker!F93:F93)</f>
        <v>0</v>
      </c>
      <c r="G93" s="281" t="n">
        <f aca="false">COUNT(Begin_Marker:End_Marker!G93:G93)</f>
        <v>0</v>
      </c>
      <c r="H93" s="281" t="n">
        <f aca="false">COUNT(Begin_Marker:End_Marker!H93:H93)</f>
        <v>0</v>
      </c>
      <c r="I93" s="282" t="n">
        <f aca="false">COUNT(Begin_Marker:End_Marker!I93:I93)</f>
        <v>0</v>
      </c>
      <c r="J93" s="278" t="n">
        <f aca="false">SUM(F93:I93)</f>
        <v>0</v>
      </c>
      <c r="K93" s="279"/>
      <c r="L93" s="208"/>
      <c r="M93" s="208"/>
      <c r="N93" s="208"/>
      <c r="O93" s="208"/>
      <c r="P93" s="208"/>
      <c r="Q93" s="208"/>
      <c r="R93" s="208"/>
      <c r="S93" s="208"/>
      <c r="T93" s="208"/>
      <c r="U93" s="208"/>
      <c r="V93" s="208"/>
      <c r="W93" s="208"/>
      <c r="X93" s="208"/>
      <c r="Y93" s="208"/>
      <c r="Z93" s="208"/>
      <c r="AA93" s="208"/>
      <c r="AB93" s="208"/>
      <c r="AC93" s="208"/>
      <c r="AD93" s="208"/>
      <c r="AE93" s="208"/>
      <c r="AF93" s="242"/>
    </row>
    <row r="94" customFormat="false" ht="12.75" hidden="false" customHeight="false" outlineLevel="0" collapsed="false">
      <c r="B94" s="83"/>
      <c r="C94" s="83"/>
      <c r="D94" s="185" t="n">
        <v>4</v>
      </c>
      <c r="E94" s="88" t="s">
        <v>119</v>
      </c>
      <c r="F94" s="280" t="n">
        <f aca="false">COUNT(Begin_Marker:End_Marker!F94:F94)</f>
        <v>0</v>
      </c>
      <c r="G94" s="281" t="n">
        <f aca="false">COUNT(Begin_Marker:End_Marker!G94:G94)</f>
        <v>0</v>
      </c>
      <c r="H94" s="281" t="n">
        <f aca="false">COUNT(Begin_Marker:End_Marker!H94:H94)</f>
        <v>0</v>
      </c>
      <c r="I94" s="282" t="n">
        <f aca="false">COUNT(Begin_Marker:End_Marker!I94:I94)</f>
        <v>0</v>
      </c>
      <c r="J94" s="278" t="n">
        <f aca="false">SUM(F94:I94)</f>
        <v>0</v>
      </c>
      <c r="K94" s="279"/>
      <c r="L94" s="208"/>
      <c r="M94" s="208"/>
      <c r="N94" s="208"/>
      <c r="O94" s="208"/>
      <c r="P94" s="208"/>
      <c r="Q94" s="208"/>
      <c r="R94" s="208"/>
      <c r="S94" s="208"/>
      <c r="T94" s="208"/>
      <c r="U94" s="208"/>
      <c r="V94" s="208"/>
      <c r="W94" s="208"/>
      <c r="X94" s="208"/>
      <c r="Y94" s="208"/>
      <c r="Z94" s="208"/>
      <c r="AA94" s="208"/>
      <c r="AB94" s="208"/>
      <c r="AC94" s="208"/>
      <c r="AD94" s="208"/>
      <c r="AE94" s="208"/>
      <c r="AF94" s="242"/>
    </row>
    <row r="95" customFormat="false" ht="13.5" hidden="false" customHeight="false" outlineLevel="0" collapsed="false">
      <c r="B95" s="83"/>
      <c r="C95" s="83"/>
      <c r="D95" s="187" t="n">
        <v>5</v>
      </c>
      <c r="E95" s="93" t="s">
        <v>121</v>
      </c>
      <c r="F95" s="285" t="n">
        <f aca="false">COUNT(Begin_Marker:End_Marker!F95:F95)</f>
        <v>0</v>
      </c>
      <c r="G95" s="286" t="n">
        <f aca="false">COUNT(Begin_Marker:End_Marker!G95:G95)</f>
        <v>0</v>
      </c>
      <c r="H95" s="286" t="n">
        <f aca="false">COUNT(Begin_Marker:End_Marker!H95:H95)</f>
        <v>0</v>
      </c>
      <c r="I95" s="287" t="n">
        <f aca="false">COUNT(Begin_Marker:End_Marker!I95:I95)</f>
        <v>0</v>
      </c>
      <c r="J95" s="288" t="n">
        <f aca="false">SUM(F95:I95)</f>
        <v>0</v>
      </c>
      <c r="K95" s="279"/>
      <c r="L95" s="208"/>
      <c r="M95" s="208"/>
      <c r="N95" s="208"/>
      <c r="O95" s="208"/>
      <c r="P95" s="208"/>
      <c r="Q95" s="208"/>
      <c r="R95" s="208"/>
      <c r="S95" s="208"/>
      <c r="T95" s="208"/>
      <c r="U95" s="208"/>
      <c r="V95" s="208"/>
      <c r="W95" s="208"/>
      <c r="X95" s="208"/>
      <c r="Y95" s="208"/>
      <c r="Z95" s="208"/>
      <c r="AA95" s="208"/>
      <c r="AB95" s="208"/>
      <c r="AC95" s="208"/>
      <c r="AD95" s="208"/>
      <c r="AE95" s="208"/>
      <c r="AF95" s="242"/>
    </row>
    <row r="96" customFormat="false" ht="12.75" hidden="false" customHeight="false" outlineLevel="0" collapsed="false">
      <c r="B96" s="83"/>
      <c r="C96" s="83"/>
      <c r="D96" s="80"/>
      <c r="E96" s="81" t="s">
        <v>265</v>
      </c>
      <c r="F96" s="272"/>
      <c r="G96" s="272"/>
      <c r="H96" s="272"/>
      <c r="I96" s="272"/>
      <c r="J96" s="273"/>
      <c r="K96" s="279"/>
      <c r="L96" s="208"/>
      <c r="M96" s="208"/>
      <c r="N96" s="208"/>
      <c r="O96" s="208"/>
      <c r="P96" s="208"/>
      <c r="Q96" s="208"/>
      <c r="R96" s="208"/>
      <c r="S96" s="208"/>
      <c r="T96" s="208"/>
      <c r="U96" s="208"/>
      <c r="V96" s="208"/>
      <c r="W96" s="208"/>
      <c r="X96" s="208"/>
      <c r="Y96" s="208"/>
      <c r="Z96" s="208"/>
      <c r="AA96" s="208"/>
      <c r="AB96" s="208"/>
      <c r="AC96" s="208"/>
      <c r="AD96" s="208"/>
      <c r="AE96" s="208"/>
      <c r="AF96" s="242"/>
    </row>
    <row r="97" customFormat="false" ht="12.75" hidden="false" customHeight="false" outlineLevel="0" collapsed="false">
      <c r="B97" s="83"/>
      <c r="C97" s="83"/>
      <c r="D97" s="183" t="n">
        <v>1</v>
      </c>
      <c r="E97" s="85" t="s">
        <v>113</v>
      </c>
      <c r="F97" s="275" t="n">
        <f aca="false">COUNT(Begin_Marker:End_Marker!F97:F97)</f>
        <v>1</v>
      </c>
      <c r="G97" s="276" t="n">
        <f aca="false">COUNT(Begin_Marker:End_Marker!G97:G97)</f>
        <v>0</v>
      </c>
      <c r="H97" s="276" t="n">
        <f aca="false">COUNT(Begin_Marker:End_Marker!H97:H97)</f>
        <v>0</v>
      </c>
      <c r="I97" s="277" t="n">
        <f aca="false">COUNT(Begin_Marker:End_Marker!I97:I97)</f>
        <v>0</v>
      </c>
      <c r="J97" s="278" t="n">
        <f aca="false">SUM(F97:I97)</f>
        <v>1</v>
      </c>
      <c r="K97" s="279"/>
      <c r="L97" s="208"/>
      <c r="M97" s="208"/>
      <c r="N97" s="208"/>
      <c r="O97" s="208"/>
      <c r="P97" s="208"/>
      <c r="Q97" s="208"/>
      <c r="R97" s="208"/>
      <c r="S97" s="208"/>
      <c r="T97" s="208"/>
      <c r="U97" s="208"/>
      <c r="V97" s="208"/>
      <c r="W97" s="208"/>
      <c r="X97" s="208"/>
      <c r="Y97" s="208"/>
      <c r="Z97" s="208"/>
      <c r="AA97" s="208"/>
      <c r="AB97" s="208"/>
      <c r="AC97" s="208"/>
      <c r="AD97" s="208"/>
      <c r="AE97" s="208"/>
      <c r="AF97" s="242"/>
    </row>
    <row r="98" customFormat="false" ht="12.75" hidden="false" customHeight="false" outlineLevel="0" collapsed="false">
      <c r="B98" s="83"/>
      <c r="C98" s="83"/>
      <c r="D98" s="185" t="n">
        <v>2</v>
      </c>
      <c r="E98" s="88" t="s">
        <v>115</v>
      </c>
      <c r="F98" s="280" t="n">
        <f aca="false">COUNT(Begin_Marker:End_Marker!F98:F98)</f>
        <v>0</v>
      </c>
      <c r="G98" s="281" t="n">
        <f aca="false">COUNT(Begin_Marker:End_Marker!G98:G98)</f>
        <v>1</v>
      </c>
      <c r="H98" s="281" t="n">
        <f aca="false">COUNT(Begin_Marker:End_Marker!H98:H98)</f>
        <v>0</v>
      </c>
      <c r="I98" s="282" t="n">
        <f aca="false">COUNT(Begin_Marker:End_Marker!I98:I98)</f>
        <v>0</v>
      </c>
      <c r="J98" s="278" t="n">
        <f aca="false">SUM(F98:I98)</f>
        <v>1</v>
      </c>
      <c r="K98" s="279"/>
      <c r="L98" s="208"/>
      <c r="M98" s="208"/>
      <c r="N98" s="208"/>
      <c r="O98" s="208"/>
      <c r="P98" s="208"/>
      <c r="Q98" s="208"/>
      <c r="R98" s="208"/>
      <c r="S98" s="208"/>
      <c r="T98" s="208"/>
      <c r="U98" s="208"/>
      <c r="V98" s="208"/>
      <c r="W98" s="208"/>
      <c r="X98" s="208"/>
      <c r="Y98" s="208"/>
      <c r="Z98" s="208"/>
      <c r="AA98" s="208"/>
      <c r="AB98" s="208"/>
      <c r="AC98" s="208"/>
      <c r="AD98" s="208"/>
      <c r="AE98" s="208"/>
      <c r="AF98" s="242"/>
    </row>
    <row r="99" customFormat="false" ht="12.75" hidden="false" customHeight="false" outlineLevel="0" collapsed="false">
      <c r="B99" s="83"/>
      <c r="C99" s="83"/>
      <c r="D99" s="185" t="n">
        <v>3</v>
      </c>
      <c r="E99" s="88" t="s">
        <v>117</v>
      </c>
      <c r="F99" s="280" t="n">
        <f aca="false">COUNT(Begin_Marker:End_Marker!F99:F99)</f>
        <v>0</v>
      </c>
      <c r="G99" s="281" t="n">
        <f aca="false">COUNT(Begin_Marker:End_Marker!G99:G99)</f>
        <v>0</v>
      </c>
      <c r="H99" s="281" t="n">
        <f aca="false">COUNT(Begin_Marker:End_Marker!H99:H99)</f>
        <v>0</v>
      </c>
      <c r="I99" s="282" t="n">
        <f aca="false">COUNT(Begin_Marker:End_Marker!I99:I99)</f>
        <v>0</v>
      </c>
      <c r="J99" s="278" t="n">
        <f aca="false">SUM(F99:I99)</f>
        <v>0</v>
      </c>
      <c r="K99" s="279"/>
      <c r="L99" s="208"/>
      <c r="M99" s="208"/>
      <c r="N99" s="208"/>
      <c r="O99" s="208"/>
      <c r="P99" s="208"/>
      <c r="Q99" s="208"/>
      <c r="R99" s="208"/>
      <c r="S99" s="208"/>
      <c r="T99" s="208"/>
      <c r="U99" s="208"/>
      <c r="V99" s="208"/>
      <c r="W99" s="208"/>
      <c r="X99" s="208"/>
      <c r="Y99" s="208"/>
      <c r="Z99" s="208"/>
      <c r="AA99" s="208"/>
      <c r="AB99" s="208"/>
      <c r="AC99" s="208"/>
      <c r="AD99" s="208"/>
      <c r="AE99" s="208"/>
      <c r="AF99" s="242"/>
    </row>
    <row r="100" customFormat="false" ht="12.75" hidden="false" customHeight="false" outlineLevel="0" collapsed="false">
      <c r="B100" s="83"/>
      <c r="C100" s="83"/>
      <c r="D100" s="185" t="n">
        <v>4</v>
      </c>
      <c r="E100" s="88" t="s">
        <v>119</v>
      </c>
      <c r="F100" s="280" t="n">
        <f aca="false">COUNT(Begin_Marker:End_Marker!F100:F100)</f>
        <v>0</v>
      </c>
      <c r="G100" s="281" t="n">
        <f aca="false">COUNT(Begin_Marker:End_Marker!G100:G100)</f>
        <v>0</v>
      </c>
      <c r="H100" s="281" t="n">
        <f aca="false">COUNT(Begin_Marker:End_Marker!H100:H100)</f>
        <v>0</v>
      </c>
      <c r="I100" s="282" t="n">
        <f aca="false">COUNT(Begin_Marker:End_Marker!I100:I100)</f>
        <v>0</v>
      </c>
      <c r="J100" s="278" t="n">
        <f aca="false">SUM(F100:I100)</f>
        <v>0</v>
      </c>
      <c r="K100" s="279"/>
      <c r="L100" s="208"/>
      <c r="M100" s="208"/>
      <c r="N100" s="208"/>
      <c r="O100" s="208"/>
      <c r="P100" s="208"/>
      <c r="Q100" s="208"/>
      <c r="R100" s="208"/>
      <c r="S100" s="208"/>
      <c r="T100" s="208"/>
      <c r="U100" s="208"/>
      <c r="V100" s="208"/>
      <c r="W100" s="208"/>
      <c r="X100" s="208"/>
      <c r="Y100" s="208"/>
      <c r="Z100" s="208"/>
      <c r="AA100" s="208"/>
      <c r="AB100" s="208"/>
      <c r="AC100" s="208"/>
      <c r="AD100" s="208"/>
      <c r="AE100" s="208"/>
      <c r="AF100" s="242"/>
    </row>
    <row r="101" customFormat="false" ht="13.5" hidden="false" customHeight="false" outlineLevel="0" collapsed="false">
      <c r="B101" s="83"/>
      <c r="C101" s="83"/>
      <c r="D101" s="187" t="n">
        <v>5</v>
      </c>
      <c r="E101" s="93" t="s">
        <v>121</v>
      </c>
      <c r="F101" s="285" t="n">
        <f aca="false">COUNT(Begin_Marker:End_Marker!F101:F101)</f>
        <v>0</v>
      </c>
      <c r="G101" s="286" t="n">
        <f aca="false">COUNT(Begin_Marker:End_Marker!G101:G101)</f>
        <v>0</v>
      </c>
      <c r="H101" s="286" t="n">
        <f aca="false">COUNT(Begin_Marker:End_Marker!H101:H101)</f>
        <v>0</v>
      </c>
      <c r="I101" s="287" t="n">
        <f aca="false">COUNT(Begin_Marker:End_Marker!I101:I101)</f>
        <v>0</v>
      </c>
      <c r="J101" s="288" t="n">
        <f aca="false">SUM(F101:I101)</f>
        <v>0</v>
      </c>
      <c r="K101" s="279"/>
      <c r="L101" s="208"/>
      <c r="M101" s="208"/>
      <c r="N101" s="289" t="s">
        <v>63</v>
      </c>
      <c r="O101" s="289" t="s">
        <v>64</v>
      </c>
      <c r="P101" s="289" t="s">
        <v>105</v>
      </c>
      <c r="Q101" s="289" t="s">
        <v>66</v>
      </c>
      <c r="R101" s="208"/>
      <c r="S101" s="208"/>
      <c r="T101" s="208"/>
      <c r="U101" s="208"/>
      <c r="V101" s="289" t="s">
        <v>63</v>
      </c>
      <c r="W101" s="289" t="s">
        <v>64</v>
      </c>
      <c r="X101" s="289" t="s">
        <v>105</v>
      </c>
      <c r="Y101" s="289" t="s">
        <v>66</v>
      </c>
      <c r="Z101" s="208"/>
      <c r="AA101" s="208"/>
      <c r="AB101" s="289" t="s">
        <v>63</v>
      </c>
      <c r="AC101" s="289" t="s">
        <v>64</v>
      </c>
      <c r="AD101" s="289" t="s">
        <v>105</v>
      </c>
      <c r="AE101" s="289" t="s">
        <v>66</v>
      </c>
      <c r="AF101" s="242"/>
    </row>
    <row r="102" customFormat="false" ht="13.5" hidden="false" customHeight="false" outlineLevel="0" collapsed="false">
      <c r="B102" s="83"/>
      <c r="C102" s="83"/>
      <c r="D102" s="80"/>
      <c r="E102" s="81" t="s">
        <v>266</v>
      </c>
      <c r="F102" s="272"/>
      <c r="G102" s="272"/>
      <c r="H102" s="272"/>
      <c r="I102" s="272"/>
      <c r="J102" s="273"/>
      <c r="K102" s="279"/>
      <c r="L102" s="105" t="s">
        <v>267</v>
      </c>
      <c r="M102" s="105"/>
      <c r="N102" s="105"/>
      <c r="O102" s="105"/>
      <c r="P102" s="105"/>
      <c r="Q102" s="105"/>
      <c r="R102" s="105"/>
      <c r="S102" s="208"/>
      <c r="T102" s="72"/>
      <c r="U102" s="326" t="s">
        <v>268</v>
      </c>
      <c r="V102" s="326"/>
      <c r="W102" s="326"/>
      <c r="X102" s="326"/>
      <c r="Y102" s="326"/>
      <c r="Z102" s="208"/>
      <c r="AA102" s="190" t="s">
        <v>269</v>
      </c>
      <c r="AB102" s="190"/>
      <c r="AC102" s="190"/>
      <c r="AD102" s="190"/>
      <c r="AE102" s="190"/>
      <c r="AF102" s="242"/>
    </row>
    <row r="103" customFormat="false" ht="12.75" hidden="false" customHeight="false" outlineLevel="0" collapsed="false">
      <c r="B103" s="83"/>
      <c r="C103" s="83"/>
      <c r="D103" s="183" t="n">
        <v>1</v>
      </c>
      <c r="E103" s="85" t="s">
        <v>113</v>
      </c>
      <c r="F103" s="275" t="n">
        <f aca="false">COUNT(Begin_Marker:End_Marker!F103:F103)</f>
        <v>1</v>
      </c>
      <c r="G103" s="276" t="n">
        <f aca="false">COUNT(Begin_Marker:End_Marker!G103:G103)</f>
        <v>0</v>
      </c>
      <c r="H103" s="276" t="n">
        <f aca="false">COUNT(Begin_Marker:End_Marker!H103:H103)</f>
        <v>0</v>
      </c>
      <c r="I103" s="277" t="n">
        <f aca="false">COUNT(Begin_Marker:End_Marker!I103:I103)</f>
        <v>0</v>
      </c>
      <c r="J103" s="278" t="n">
        <f aca="false">SUM(F103:I103)</f>
        <v>1</v>
      </c>
      <c r="K103" s="279"/>
      <c r="L103" s="290" t="n">
        <v>1</v>
      </c>
      <c r="M103" s="291" t="s">
        <v>113</v>
      </c>
      <c r="N103" s="292" t="n">
        <f aca="false">SUM(F73,F79,F85,F91,F97,F103)</f>
        <v>6</v>
      </c>
      <c r="O103" s="293" t="n">
        <f aca="false">SUM(G73,G79,G85,G91,G97,G103)</f>
        <v>0</v>
      </c>
      <c r="P103" s="293" t="n">
        <f aca="false">SUM(H73,H79,H85,H91,H97,H103)</f>
        <v>0</v>
      </c>
      <c r="Q103" s="294" t="n">
        <f aca="false">SUM(I73,I79,I85,I91,I97,I103)</f>
        <v>0</v>
      </c>
      <c r="R103" s="327" t="n">
        <f aca="false">SUM(N103:Q103)</f>
        <v>6</v>
      </c>
      <c r="S103" s="208"/>
      <c r="T103" s="295"/>
      <c r="U103" s="291" t="s">
        <v>113</v>
      </c>
      <c r="V103" s="296" t="n">
        <f aca="false">SUM(Begin_Marker:End_Marker!AE103:AE103)</f>
        <v>1</v>
      </c>
      <c r="W103" s="297" t="n">
        <f aca="false">SUM(Begin_Marker:End_Marker!AF103:AF103)</f>
        <v>0</v>
      </c>
      <c r="X103" s="297" t="n">
        <f aca="false">SUM(Begin_Marker:End_Marker!AG103:AG103)</f>
        <v>0</v>
      </c>
      <c r="Y103" s="298" t="n">
        <f aca="false">SUM(Begin_Marker:End_Marker!AH103:AH103)</f>
        <v>0</v>
      </c>
      <c r="Z103" s="208"/>
      <c r="AA103" s="299" t="s">
        <v>113</v>
      </c>
      <c r="AB103" s="300" t="n">
        <f aca="false">V103/V$108</f>
        <v>1</v>
      </c>
      <c r="AC103" s="301" t="n">
        <f aca="false">W103/W$108</f>
        <v>0</v>
      </c>
      <c r="AD103" s="301" t="e">
        <f aca="false">X103/X$108</f>
        <v>#DIV/0!</v>
      </c>
      <c r="AE103" s="302" t="e">
        <f aca="false">Y103/Y$108</f>
        <v>#DIV/0!</v>
      </c>
      <c r="AF103" s="242"/>
    </row>
    <row r="104" customFormat="false" ht="12.75" hidden="false" customHeight="false" outlineLevel="0" collapsed="false">
      <c r="B104" s="83"/>
      <c r="C104" s="83"/>
      <c r="D104" s="185" t="n">
        <v>2</v>
      </c>
      <c r="E104" s="88" t="s">
        <v>115</v>
      </c>
      <c r="F104" s="280" t="n">
        <f aca="false">COUNT(Begin_Marker:End_Marker!F104:F104)</f>
        <v>0</v>
      </c>
      <c r="G104" s="281" t="n">
        <f aca="false">COUNT(Begin_Marker:End_Marker!G104:G104)</f>
        <v>1</v>
      </c>
      <c r="H104" s="281" t="n">
        <f aca="false">COUNT(Begin_Marker:End_Marker!H104:H104)</f>
        <v>0</v>
      </c>
      <c r="I104" s="282" t="n">
        <f aca="false">COUNT(Begin_Marker:End_Marker!I104:I104)</f>
        <v>0</v>
      </c>
      <c r="J104" s="278" t="n">
        <f aca="false">SUM(F104:I104)</f>
        <v>1</v>
      </c>
      <c r="K104" s="279"/>
      <c r="L104" s="290" t="n">
        <v>2</v>
      </c>
      <c r="M104" s="291" t="s">
        <v>115</v>
      </c>
      <c r="N104" s="292" t="n">
        <f aca="false">SUM(F74,F80,F86,F92,F98,F104)</f>
        <v>0</v>
      </c>
      <c r="O104" s="293" t="n">
        <f aca="false">SUM(G74,G80,G86,G92,G98,G104)</f>
        <v>6</v>
      </c>
      <c r="P104" s="293" t="n">
        <f aca="false">SUM(H74,H80,H86,H92,H98,H104)</f>
        <v>0</v>
      </c>
      <c r="Q104" s="294" t="n">
        <f aca="false">SUM(I74,I80,I86,I92,I98,I104)</f>
        <v>0</v>
      </c>
      <c r="R104" s="327" t="n">
        <f aca="false">SUM(N104:Q104)</f>
        <v>6</v>
      </c>
      <c r="S104" s="208"/>
      <c r="T104" s="295"/>
      <c r="U104" s="291" t="s">
        <v>115</v>
      </c>
      <c r="V104" s="296" t="n">
        <f aca="false">SUM(Begin_Marker:End_Marker!AE104:AE104)</f>
        <v>0</v>
      </c>
      <c r="W104" s="297" t="n">
        <f aca="false">SUM(Begin_Marker:End_Marker!AF104:AF104)</f>
        <v>1</v>
      </c>
      <c r="X104" s="297" t="n">
        <f aca="false">SUM(Begin_Marker:End_Marker!AG104:AG104)</f>
        <v>0</v>
      </c>
      <c r="Y104" s="298" t="n">
        <f aca="false">SUM(Begin_Marker:End_Marker!AH104:AH104)</f>
        <v>0</v>
      </c>
      <c r="Z104" s="208"/>
      <c r="AA104" s="299" t="s">
        <v>115</v>
      </c>
      <c r="AB104" s="300" t="n">
        <f aca="false">V104/V$108</f>
        <v>0</v>
      </c>
      <c r="AC104" s="301" t="n">
        <f aca="false">W104/W$108</f>
        <v>1</v>
      </c>
      <c r="AD104" s="301" t="e">
        <f aca="false">X104/X$108</f>
        <v>#DIV/0!</v>
      </c>
      <c r="AE104" s="302" t="e">
        <f aca="false">Y104/Y$108</f>
        <v>#DIV/0!</v>
      </c>
      <c r="AF104" s="242"/>
    </row>
    <row r="105" customFormat="false" ht="12.75" hidden="false" customHeight="false" outlineLevel="0" collapsed="false">
      <c r="B105" s="83"/>
      <c r="C105" s="83"/>
      <c r="D105" s="185" t="n">
        <v>3</v>
      </c>
      <c r="E105" s="88" t="s">
        <v>117</v>
      </c>
      <c r="F105" s="280" t="n">
        <f aca="false">COUNT(Begin_Marker:End_Marker!F105:F105)</f>
        <v>0</v>
      </c>
      <c r="G105" s="281" t="n">
        <f aca="false">COUNT(Begin_Marker:End_Marker!G105:G105)</f>
        <v>0</v>
      </c>
      <c r="H105" s="281" t="n">
        <f aca="false">COUNT(Begin_Marker:End_Marker!H105:H105)</f>
        <v>0</v>
      </c>
      <c r="I105" s="282" t="n">
        <f aca="false">COUNT(Begin_Marker:End_Marker!I105:I105)</f>
        <v>0</v>
      </c>
      <c r="J105" s="278" t="n">
        <f aca="false">SUM(F105:I105)</f>
        <v>0</v>
      </c>
      <c r="K105" s="279"/>
      <c r="L105" s="290" t="n">
        <v>3</v>
      </c>
      <c r="M105" s="291" t="s">
        <v>117</v>
      </c>
      <c r="N105" s="292" t="n">
        <f aca="false">SUM(F75,F81,F87,F93,F99,F105)</f>
        <v>0</v>
      </c>
      <c r="O105" s="293" t="n">
        <f aca="false">SUM(G75,G81,G87,G93,G99,G105)</f>
        <v>0</v>
      </c>
      <c r="P105" s="293" t="n">
        <f aca="false">SUM(H75,H81,H87,H93,H99,H105)</f>
        <v>0</v>
      </c>
      <c r="Q105" s="294" t="n">
        <f aca="false">SUM(I75,I81,I87,I93,I99,I105)</f>
        <v>0</v>
      </c>
      <c r="R105" s="327" t="n">
        <f aca="false">SUM(N105:Q105)</f>
        <v>0</v>
      </c>
      <c r="S105" s="208"/>
      <c r="T105" s="295"/>
      <c r="U105" s="291" t="s">
        <v>117</v>
      </c>
      <c r="V105" s="296" t="n">
        <f aca="false">SUM(Begin_Marker:End_Marker!AE105:AE105)</f>
        <v>0</v>
      </c>
      <c r="W105" s="297" t="n">
        <f aca="false">SUM(Begin_Marker:End_Marker!AF105:AF105)</f>
        <v>0</v>
      </c>
      <c r="X105" s="297" t="n">
        <f aca="false">SUM(Begin_Marker:End_Marker!AG105:AG105)</f>
        <v>0</v>
      </c>
      <c r="Y105" s="298" t="n">
        <f aca="false">SUM(Begin_Marker:End_Marker!AH105:AH105)</f>
        <v>0</v>
      </c>
      <c r="Z105" s="208"/>
      <c r="AA105" s="299" t="s">
        <v>117</v>
      </c>
      <c r="AB105" s="300" t="n">
        <f aca="false">V105/V$108</f>
        <v>0</v>
      </c>
      <c r="AC105" s="301" t="n">
        <f aca="false">W105/W$108</f>
        <v>0</v>
      </c>
      <c r="AD105" s="301" t="e">
        <f aca="false">X105/X$108</f>
        <v>#DIV/0!</v>
      </c>
      <c r="AE105" s="302" t="e">
        <f aca="false">Y105/Y$108</f>
        <v>#DIV/0!</v>
      </c>
      <c r="AF105" s="242"/>
    </row>
    <row r="106" customFormat="false" ht="12.75" hidden="false" customHeight="false" outlineLevel="0" collapsed="false">
      <c r="B106" s="83"/>
      <c r="C106" s="83"/>
      <c r="D106" s="185" t="n">
        <v>4</v>
      </c>
      <c r="E106" s="88" t="s">
        <v>119</v>
      </c>
      <c r="F106" s="280" t="n">
        <f aca="false">COUNT(Begin_Marker:End_Marker!F106:F106)</f>
        <v>0</v>
      </c>
      <c r="G106" s="281" t="n">
        <f aca="false">COUNT(Begin_Marker:End_Marker!G106:G106)</f>
        <v>0</v>
      </c>
      <c r="H106" s="281" t="n">
        <f aca="false">COUNT(Begin_Marker:End_Marker!H106:H106)</f>
        <v>0</v>
      </c>
      <c r="I106" s="282" t="n">
        <f aca="false">COUNT(Begin_Marker:End_Marker!I106:I106)</f>
        <v>0</v>
      </c>
      <c r="J106" s="278" t="n">
        <f aca="false">SUM(F106:I106)</f>
        <v>0</v>
      </c>
      <c r="K106" s="279"/>
      <c r="L106" s="290" t="n">
        <v>4</v>
      </c>
      <c r="M106" s="291" t="s">
        <v>119</v>
      </c>
      <c r="N106" s="292" t="n">
        <f aca="false">SUM(F76,F82,F88,F94,F100,F106)</f>
        <v>0</v>
      </c>
      <c r="O106" s="293" t="n">
        <f aca="false">SUM(G76,G82,G88,G94,G100,G106)</f>
        <v>0</v>
      </c>
      <c r="P106" s="293" t="n">
        <f aca="false">SUM(H76,H82,H88,H94,H100,H106)</f>
        <v>0</v>
      </c>
      <c r="Q106" s="294" t="n">
        <f aca="false">SUM(I76,I82,I88,I94,I100,I106)</f>
        <v>0</v>
      </c>
      <c r="R106" s="327" t="n">
        <f aca="false">SUM(N106:Q106)</f>
        <v>0</v>
      </c>
      <c r="S106" s="208"/>
      <c r="T106" s="295"/>
      <c r="U106" s="291" t="s">
        <v>119</v>
      </c>
      <c r="V106" s="296" t="n">
        <f aca="false">SUM(Begin_Marker:End_Marker!AE106:AE106)</f>
        <v>0</v>
      </c>
      <c r="W106" s="297" t="n">
        <f aca="false">SUM(Begin_Marker:End_Marker!AF106:AF106)</f>
        <v>0</v>
      </c>
      <c r="X106" s="297" t="n">
        <f aca="false">SUM(Begin_Marker:End_Marker!AG106:AG106)</f>
        <v>0</v>
      </c>
      <c r="Y106" s="298" t="n">
        <f aca="false">SUM(Begin_Marker:End_Marker!AH106:AH106)</f>
        <v>0</v>
      </c>
      <c r="Z106" s="208"/>
      <c r="AA106" s="299" t="s">
        <v>119</v>
      </c>
      <c r="AB106" s="300" t="n">
        <f aca="false">V106/V$108</f>
        <v>0</v>
      </c>
      <c r="AC106" s="301" t="n">
        <f aca="false">W106/W$108</f>
        <v>0</v>
      </c>
      <c r="AD106" s="301" t="e">
        <f aca="false">X106/X$108</f>
        <v>#DIV/0!</v>
      </c>
      <c r="AE106" s="302" t="e">
        <f aca="false">Y106/Y$108</f>
        <v>#DIV/0!</v>
      </c>
      <c r="AF106" s="242"/>
    </row>
    <row r="107" customFormat="false" ht="13.5" hidden="false" customHeight="false" outlineLevel="0" collapsed="false">
      <c r="B107" s="83"/>
      <c r="C107" s="83"/>
      <c r="D107" s="187" t="n">
        <v>5</v>
      </c>
      <c r="E107" s="93" t="s">
        <v>121</v>
      </c>
      <c r="F107" s="303" t="n">
        <f aca="false">COUNT(Begin_Marker:End_Marker!F107:F107)</f>
        <v>0</v>
      </c>
      <c r="G107" s="304" t="n">
        <f aca="false">COUNT(Begin_Marker:End_Marker!G107:G107)</f>
        <v>0</v>
      </c>
      <c r="H107" s="304" t="n">
        <f aca="false">COUNT(Begin_Marker:End_Marker!H107:H107)</f>
        <v>0</v>
      </c>
      <c r="I107" s="305" t="n">
        <f aca="false">COUNT(Begin_Marker:End_Marker!I107:I107)</f>
        <v>0</v>
      </c>
      <c r="J107" s="288" t="n">
        <f aca="false">SUM(F107:I107)</f>
        <v>0</v>
      </c>
      <c r="K107" s="279"/>
      <c r="L107" s="306" t="n">
        <v>5</v>
      </c>
      <c r="M107" s="307" t="s">
        <v>121</v>
      </c>
      <c r="N107" s="308" t="n">
        <f aca="false">SUM(F77,F83,F89,F95,F101,F107)</f>
        <v>0</v>
      </c>
      <c r="O107" s="309" t="n">
        <f aca="false">SUM(G77,G83,G89,G95,G101,G107)</f>
        <v>0</v>
      </c>
      <c r="P107" s="309" t="n">
        <f aca="false">SUM(H77,H83,H89,H95,H101,H107)</f>
        <v>0</v>
      </c>
      <c r="Q107" s="310" t="n">
        <f aca="false">SUM(I77,I83,I89,I95,I101,I107)</f>
        <v>0</v>
      </c>
      <c r="R107" s="328" t="n">
        <f aca="false">SUM(N107:Q107)</f>
        <v>0</v>
      </c>
      <c r="S107" s="208"/>
      <c r="T107" s="295"/>
      <c r="U107" s="307" t="s">
        <v>121</v>
      </c>
      <c r="V107" s="311" t="n">
        <f aca="false">SUM(Begin_Marker:End_Marker!AE107:AE107)</f>
        <v>0</v>
      </c>
      <c r="W107" s="312" t="n">
        <f aca="false">SUM(Begin_Marker:End_Marker!AF107:AF107)</f>
        <v>0</v>
      </c>
      <c r="X107" s="312" t="n">
        <f aca="false">SUM(Begin_Marker:End_Marker!AG107:AG107)</f>
        <v>0</v>
      </c>
      <c r="Y107" s="313" t="n">
        <f aca="false">SUM(Begin_Marker:End_Marker!AH107:AH107)</f>
        <v>0</v>
      </c>
      <c r="Z107" s="208"/>
      <c r="AA107" s="314" t="s">
        <v>121</v>
      </c>
      <c r="AB107" s="315" t="n">
        <f aca="false">V107/V$108</f>
        <v>0</v>
      </c>
      <c r="AC107" s="316" t="n">
        <f aca="false">W107/W$108</f>
        <v>0</v>
      </c>
      <c r="AD107" s="316" t="e">
        <f aca="false">X107/X$108</f>
        <v>#DIV/0!</v>
      </c>
      <c r="AE107" s="317" t="e">
        <f aca="false">Y107/Y$108</f>
        <v>#DIV/0!</v>
      </c>
      <c r="AF107" s="242"/>
    </row>
    <row r="108" s="137" customFormat="true" ht="13.5" hidden="false" customHeight="true" outlineLevel="0" collapsed="false">
      <c r="B108" s="78"/>
      <c r="C108" s="138"/>
      <c r="D108" s="139"/>
      <c r="E108" s="140" t="s">
        <v>270</v>
      </c>
      <c r="F108" s="223" t="n">
        <f aca="false">SUM(F73:F107)</f>
        <v>6</v>
      </c>
      <c r="G108" s="223" t="n">
        <f aca="false">SUM(G73:G107)</f>
        <v>6</v>
      </c>
      <c r="H108" s="223" t="n">
        <f aca="false">SUM(H73:H107)</f>
        <v>0</v>
      </c>
      <c r="I108" s="223" t="n">
        <f aca="false">SUM(I73:I107)</f>
        <v>0</v>
      </c>
      <c r="J108" s="106"/>
      <c r="K108" s="279"/>
      <c r="L108" s="208"/>
      <c r="M108" s="208"/>
      <c r="N108" s="318" t="n">
        <f aca="false">SUM(N103:N107)</f>
        <v>6</v>
      </c>
      <c r="O108" s="318" t="n">
        <f aca="false">SUM(O103:O107)</f>
        <v>6</v>
      </c>
      <c r="P108" s="318" t="n">
        <f aca="false">SUM(P103:P107)</f>
        <v>0</v>
      </c>
      <c r="Q108" s="318" t="n">
        <f aca="false">SUM(Q103:Q107)</f>
        <v>0</v>
      </c>
      <c r="R108" s="318" t="n">
        <f aca="false">SUM(R103:R107)</f>
        <v>12</v>
      </c>
      <c r="S108" s="208"/>
      <c r="T108" s="289"/>
      <c r="U108" s="289"/>
      <c r="V108" s="319" t="n">
        <f aca="false">SUM(V103:V107)</f>
        <v>1</v>
      </c>
      <c r="W108" s="319" t="n">
        <f aca="false">SUM(W103:W107)</f>
        <v>1</v>
      </c>
      <c r="X108" s="319" t="n">
        <f aca="false">SUM(X103:X107)</f>
        <v>0</v>
      </c>
      <c r="Y108" s="319" t="n">
        <f aca="false">SUM(Y103:Y107)</f>
        <v>0</v>
      </c>
      <c r="Z108" s="208"/>
      <c r="AA108" s="208"/>
      <c r="AB108" s="320" t="n">
        <f aca="false">SUM(AB103:AB107)</f>
        <v>1</v>
      </c>
      <c r="AC108" s="321" t="n">
        <f aca="false">SUM(AC103:AC107)</f>
        <v>1</v>
      </c>
      <c r="AD108" s="321" t="e">
        <f aca="false">SUM(AD103:AD107)</f>
        <v>#DIV/0!</v>
      </c>
      <c r="AE108" s="321" t="e">
        <f aca="false">SUM(AE103:AE107)</f>
        <v>#DIV/0!</v>
      </c>
      <c r="AF108" s="242"/>
    </row>
    <row r="109" s="137" customFormat="true" ht="13.5" hidden="false" customHeight="true" outlineLevel="0" collapsed="false">
      <c r="B109" s="78"/>
      <c r="C109" s="138"/>
      <c r="D109" s="322"/>
      <c r="E109" s="323"/>
      <c r="F109" s="324"/>
      <c r="G109" s="324"/>
      <c r="H109" s="324"/>
      <c r="I109" s="324"/>
      <c r="J109" s="325"/>
      <c r="K109" s="279"/>
      <c r="L109" s="208"/>
      <c r="M109" s="208"/>
      <c r="N109" s="208"/>
      <c r="O109" s="208"/>
      <c r="P109" s="208"/>
      <c r="Q109" s="208"/>
      <c r="R109" s="208"/>
      <c r="S109" s="208"/>
      <c r="T109" s="208"/>
      <c r="U109" s="208"/>
      <c r="V109" s="208"/>
      <c r="W109" s="208"/>
      <c r="X109" s="208"/>
      <c r="Y109" s="208"/>
      <c r="Z109" s="208"/>
      <c r="AA109" s="208"/>
      <c r="AB109" s="208"/>
      <c r="AC109" s="208"/>
      <c r="AD109" s="208"/>
      <c r="AE109" s="208"/>
      <c r="AF109" s="242"/>
    </row>
    <row r="110" s="137" customFormat="true" ht="13.5" hidden="false" customHeight="true" outlineLevel="0" collapsed="false">
      <c r="B110" s="191"/>
      <c r="C110" s="265"/>
      <c r="D110" s="156"/>
      <c r="E110" s="157" t="s">
        <v>186</v>
      </c>
      <c r="F110" s="158"/>
      <c r="G110" s="158"/>
      <c r="H110" s="158"/>
      <c r="I110" s="159"/>
      <c r="J110" s="162"/>
      <c r="K110" s="163"/>
      <c r="L110" s="161"/>
      <c r="M110" s="161"/>
      <c r="N110" s="161"/>
      <c r="O110" s="161"/>
      <c r="P110" s="161"/>
      <c r="Q110" s="161"/>
      <c r="R110" s="163"/>
      <c r="S110" s="191"/>
      <c r="T110" s="161"/>
      <c r="U110" s="161"/>
      <c r="V110" s="161"/>
      <c r="W110" s="161"/>
      <c r="X110" s="161"/>
      <c r="Y110" s="161"/>
      <c r="Z110" s="182"/>
      <c r="AA110" s="161"/>
      <c r="AB110" s="161"/>
      <c r="AC110" s="161"/>
      <c r="AD110" s="161"/>
      <c r="AE110" s="161"/>
      <c r="AF110" s="271"/>
    </row>
    <row r="111" s="137" customFormat="true" ht="13.5" hidden="false" customHeight="true" outlineLevel="0" collapsed="false">
      <c r="B111" s="78"/>
      <c r="C111" s="192"/>
      <c r="D111" s="164"/>
      <c r="E111" s="165" t="s">
        <v>271</v>
      </c>
      <c r="F111" s="272"/>
      <c r="G111" s="272"/>
      <c r="H111" s="272"/>
      <c r="I111" s="272"/>
      <c r="J111" s="273"/>
      <c r="K111" s="279"/>
      <c r="L111" s="208"/>
      <c r="M111" s="208"/>
      <c r="N111" s="208"/>
      <c r="O111" s="208"/>
      <c r="P111" s="208"/>
      <c r="Q111" s="208"/>
      <c r="R111" s="208"/>
      <c r="S111" s="208"/>
      <c r="T111" s="208"/>
      <c r="U111" s="208"/>
      <c r="V111" s="208"/>
      <c r="W111" s="208"/>
      <c r="X111" s="208"/>
      <c r="Y111" s="208"/>
      <c r="Z111" s="331"/>
      <c r="AA111" s="331"/>
      <c r="AB111" s="331"/>
      <c r="AC111" s="331"/>
      <c r="AD111" s="331"/>
      <c r="AE111" s="331"/>
      <c r="AF111" s="242"/>
    </row>
    <row r="112" customFormat="false" ht="13.5" hidden="false" customHeight="true" outlineLevel="0" collapsed="false">
      <c r="B112" s="193" t="s">
        <v>188</v>
      </c>
      <c r="C112" s="193"/>
      <c r="D112" s="183" t="n">
        <v>1</v>
      </c>
      <c r="E112" s="85" t="s">
        <v>113</v>
      </c>
      <c r="F112" s="275" t="n">
        <f aca="false">COUNT(Begin_Marker:End_Marker!F112:F112)</f>
        <v>1</v>
      </c>
      <c r="G112" s="276" t="n">
        <f aca="false">COUNT(Begin_Marker:End_Marker!G112:G112)</f>
        <v>0</v>
      </c>
      <c r="H112" s="276" t="n">
        <f aca="false">COUNT(Begin_Marker:End_Marker!H112:H112)</f>
        <v>0</v>
      </c>
      <c r="I112" s="277" t="n">
        <f aca="false">COUNT(Begin_Marker:End_Marker!I112:I112)</f>
        <v>0</v>
      </c>
      <c r="J112" s="278" t="n">
        <f aca="false">SUM(F112:I112)</f>
        <v>1</v>
      </c>
      <c r="K112" s="279"/>
      <c r="L112" s="208"/>
      <c r="M112" s="208"/>
      <c r="N112" s="208"/>
      <c r="O112" s="208"/>
      <c r="P112" s="208"/>
      <c r="Q112" s="208"/>
      <c r="R112" s="208"/>
      <c r="S112" s="208"/>
      <c r="T112" s="208"/>
      <c r="U112" s="208"/>
      <c r="V112" s="208"/>
      <c r="W112" s="208"/>
      <c r="X112" s="208"/>
      <c r="Y112" s="208"/>
      <c r="Z112" s="208"/>
      <c r="AA112" s="208"/>
      <c r="AB112" s="208"/>
      <c r="AC112" s="208"/>
      <c r="AD112" s="208"/>
      <c r="AE112" s="208"/>
      <c r="AF112" s="242"/>
    </row>
    <row r="113" customFormat="false" ht="12.75" hidden="false" customHeight="false" outlineLevel="0" collapsed="false">
      <c r="B113" s="193"/>
      <c r="C113" s="193"/>
      <c r="D113" s="185" t="n">
        <v>2</v>
      </c>
      <c r="E113" s="88" t="s">
        <v>115</v>
      </c>
      <c r="F113" s="280" t="n">
        <f aca="false">COUNT(Begin_Marker:End_Marker!F113:F113)</f>
        <v>0</v>
      </c>
      <c r="G113" s="281" t="n">
        <f aca="false">COUNT(Begin_Marker:End_Marker!G113:G113)</f>
        <v>1</v>
      </c>
      <c r="H113" s="281" t="n">
        <f aca="false">COUNT(Begin_Marker:End_Marker!H113:H113)</f>
        <v>0</v>
      </c>
      <c r="I113" s="282" t="n">
        <f aca="false">COUNT(Begin_Marker:End_Marker!I113:I113)</f>
        <v>0</v>
      </c>
      <c r="J113" s="278" t="n">
        <f aca="false">SUM(F113:I113)</f>
        <v>1</v>
      </c>
      <c r="K113" s="279"/>
      <c r="L113" s="208"/>
      <c r="M113" s="208"/>
      <c r="N113" s="208"/>
      <c r="O113" s="208"/>
      <c r="P113" s="208"/>
      <c r="Q113" s="208"/>
      <c r="R113" s="208"/>
      <c r="S113" s="208"/>
      <c r="T113" s="208"/>
      <c r="U113" s="208"/>
      <c r="V113" s="208"/>
      <c r="W113" s="208"/>
      <c r="X113" s="208"/>
      <c r="Y113" s="208"/>
      <c r="Z113" s="208"/>
      <c r="AA113" s="208"/>
      <c r="AB113" s="208"/>
      <c r="AC113" s="208"/>
      <c r="AD113" s="208"/>
      <c r="AE113" s="208"/>
      <c r="AF113" s="242"/>
    </row>
    <row r="114" customFormat="false" ht="12.75" hidden="false" customHeight="false" outlineLevel="0" collapsed="false">
      <c r="B114" s="193"/>
      <c r="C114" s="193"/>
      <c r="D114" s="185" t="n">
        <v>3</v>
      </c>
      <c r="E114" s="88" t="s">
        <v>117</v>
      </c>
      <c r="F114" s="280" t="n">
        <f aca="false">COUNT(Begin_Marker:End_Marker!F114:F114)</f>
        <v>0</v>
      </c>
      <c r="G114" s="281" t="n">
        <f aca="false">COUNT(Begin_Marker:End_Marker!G114:G114)</f>
        <v>0</v>
      </c>
      <c r="H114" s="281" t="n">
        <f aca="false">COUNT(Begin_Marker:End_Marker!H114:H114)</f>
        <v>0</v>
      </c>
      <c r="I114" s="282" t="n">
        <f aca="false">COUNT(Begin_Marker:End_Marker!I114:I114)</f>
        <v>0</v>
      </c>
      <c r="J114" s="278" t="n">
        <f aca="false">SUM(F114:I114)</f>
        <v>0</v>
      </c>
      <c r="K114" s="279"/>
      <c r="L114" s="208"/>
      <c r="M114" s="208"/>
      <c r="N114" s="208"/>
      <c r="O114" s="208"/>
      <c r="P114" s="208"/>
      <c r="Q114" s="208"/>
      <c r="R114" s="208"/>
      <c r="S114" s="208"/>
      <c r="T114" s="208"/>
      <c r="U114" s="208"/>
      <c r="V114" s="208"/>
      <c r="W114" s="208"/>
      <c r="X114" s="208"/>
      <c r="Y114" s="208"/>
      <c r="Z114" s="208"/>
      <c r="AA114" s="208"/>
      <c r="AB114" s="208"/>
      <c r="AC114" s="208"/>
      <c r="AD114" s="208"/>
      <c r="AE114" s="208"/>
      <c r="AF114" s="242"/>
    </row>
    <row r="115" customFormat="false" ht="12.75" hidden="false" customHeight="false" outlineLevel="0" collapsed="false">
      <c r="B115" s="193"/>
      <c r="C115" s="193"/>
      <c r="D115" s="185" t="n">
        <v>4</v>
      </c>
      <c r="E115" s="88" t="s">
        <v>119</v>
      </c>
      <c r="F115" s="280" t="n">
        <f aca="false">COUNT(Begin_Marker:End_Marker!F115:F115)</f>
        <v>0</v>
      </c>
      <c r="G115" s="281" t="n">
        <f aca="false">COUNT(Begin_Marker:End_Marker!G115:G115)</f>
        <v>0</v>
      </c>
      <c r="H115" s="281" t="n">
        <f aca="false">COUNT(Begin_Marker:End_Marker!H115:H115)</f>
        <v>0</v>
      </c>
      <c r="I115" s="282" t="n">
        <f aca="false">COUNT(Begin_Marker:End_Marker!I115:I115)</f>
        <v>0</v>
      </c>
      <c r="J115" s="278" t="n">
        <f aca="false">SUM(F115:I115)</f>
        <v>0</v>
      </c>
      <c r="K115" s="279"/>
      <c r="L115" s="208"/>
      <c r="M115" s="208"/>
      <c r="N115" s="208"/>
      <c r="O115" s="208"/>
      <c r="P115" s="208"/>
      <c r="Q115" s="208"/>
      <c r="R115" s="208"/>
      <c r="S115" s="208"/>
      <c r="T115" s="208"/>
      <c r="U115" s="208"/>
      <c r="V115" s="208"/>
      <c r="W115" s="208"/>
      <c r="X115" s="208"/>
      <c r="Y115" s="208"/>
      <c r="Z115" s="208"/>
      <c r="AA115" s="208"/>
      <c r="AB115" s="208"/>
      <c r="AC115" s="208"/>
      <c r="AD115" s="208"/>
      <c r="AE115" s="208"/>
      <c r="AF115" s="242"/>
    </row>
    <row r="116" customFormat="false" ht="13.5" hidden="false" customHeight="false" outlineLevel="0" collapsed="false">
      <c r="B116" s="193"/>
      <c r="C116" s="193"/>
      <c r="D116" s="187" t="n">
        <v>5</v>
      </c>
      <c r="E116" s="93" t="s">
        <v>121</v>
      </c>
      <c r="F116" s="285" t="n">
        <f aca="false">COUNT(Begin_Marker:End_Marker!F116:F116)</f>
        <v>0</v>
      </c>
      <c r="G116" s="286" t="n">
        <f aca="false">COUNT(Begin_Marker:End_Marker!G116:G116)</f>
        <v>0</v>
      </c>
      <c r="H116" s="286" t="n">
        <f aca="false">COUNT(Begin_Marker:End_Marker!H116:H116)</f>
        <v>0</v>
      </c>
      <c r="I116" s="287" t="n">
        <f aca="false">COUNT(Begin_Marker:End_Marker!I116:I116)</f>
        <v>0</v>
      </c>
      <c r="J116" s="288" t="n">
        <f aca="false">SUM(F116:I116)</f>
        <v>0</v>
      </c>
      <c r="K116" s="279"/>
      <c r="L116" s="208"/>
      <c r="M116" s="208"/>
      <c r="N116" s="208"/>
      <c r="O116" s="208"/>
      <c r="P116" s="208"/>
      <c r="Q116" s="208"/>
      <c r="R116" s="208"/>
      <c r="S116" s="208"/>
      <c r="T116" s="208"/>
      <c r="U116" s="208"/>
      <c r="V116" s="208"/>
      <c r="W116" s="208"/>
      <c r="X116" s="208"/>
      <c r="Y116" s="208"/>
      <c r="Z116" s="208"/>
      <c r="AA116" s="208"/>
      <c r="AB116" s="208"/>
      <c r="AC116" s="208"/>
      <c r="AD116" s="208"/>
      <c r="AE116" s="208"/>
      <c r="AF116" s="242"/>
    </row>
    <row r="117" customFormat="false" ht="12.75" hidden="false" customHeight="false" outlineLevel="0" collapsed="false">
      <c r="B117" s="193"/>
      <c r="C117" s="193"/>
      <c r="D117" s="80"/>
      <c r="E117" s="81" t="s">
        <v>272</v>
      </c>
      <c r="F117" s="272"/>
      <c r="G117" s="272"/>
      <c r="H117" s="272"/>
      <c r="I117" s="272"/>
      <c r="J117" s="273"/>
      <c r="K117" s="279"/>
      <c r="L117" s="208"/>
      <c r="M117" s="208"/>
      <c r="N117" s="208"/>
      <c r="O117" s="208"/>
      <c r="P117" s="208"/>
      <c r="Q117" s="208"/>
      <c r="R117" s="208"/>
      <c r="S117" s="208"/>
      <c r="T117" s="208"/>
      <c r="U117" s="208"/>
      <c r="V117" s="208"/>
      <c r="W117" s="208"/>
      <c r="X117" s="208"/>
      <c r="Y117" s="208"/>
      <c r="Z117" s="208"/>
      <c r="AA117" s="208"/>
      <c r="AB117" s="208"/>
      <c r="AC117" s="208"/>
      <c r="AD117" s="208"/>
      <c r="AE117" s="208"/>
      <c r="AF117" s="242"/>
    </row>
    <row r="118" customFormat="false" ht="12.75" hidden="false" customHeight="false" outlineLevel="0" collapsed="false">
      <c r="B118" s="193"/>
      <c r="C118" s="193"/>
      <c r="D118" s="183" t="n">
        <v>1</v>
      </c>
      <c r="E118" s="85" t="s">
        <v>113</v>
      </c>
      <c r="F118" s="275" t="n">
        <f aca="false">COUNT(Begin_Marker:End_Marker!F118:F118)</f>
        <v>1</v>
      </c>
      <c r="G118" s="276" t="n">
        <f aca="false">COUNT(Begin_Marker:End_Marker!G118:G118)</f>
        <v>0</v>
      </c>
      <c r="H118" s="276" t="n">
        <f aca="false">COUNT(Begin_Marker:End_Marker!H118:H118)</f>
        <v>0</v>
      </c>
      <c r="I118" s="277" t="n">
        <f aca="false">COUNT(Begin_Marker:End_Marker!I118:I118)</f>
        <v>0</v>
      </c>
      <c r="J118" s="278" t="n">
        <f aca="false">SUM(F118:I118)</f>
        <v>1</v>
      </c>
      <c r="K118" s="279"/>
      <c r="L118" s="208"/>
      <c r="M118" s="208"/>
      <c r="N118" s="208"/>
      <c r="O118" s="208"/>
      <c r="P118" s="208"/>
      <c r="Q118" s="208"/>
      <c r="R118" s="208"/>
      <c r="S118" s="208"/>
      <c r="T118" s="208"/>
      <c r="U118" s="208"/>
      <c r="V118" s="208"/>
      <c r="W118" s="208"/>
      <c r="X118" s="208"/>
      <c r="Y118" s="208"/>
      <c r="Z118" s="208"/>
      <c r="AA118" s="208"/>
      <c r="AB118" s="208"/>
      <c r="AC118" s="208"/>
      <c r="AD118" s="208"/>
      <c r="AE118" s="208"/>
      <c r="AF118" s="242"/>
    </row>
    <row r="119" customFormat="false" ht="12.75" hidden="false" customHeight="false" outlineLevel="0" collapsed="false">
      <c r="B119" s="193"/>
      <c r="C119" s="193"/>
      <c r="D119" s="185" t="n">
        <v>2</v>
      </c>
      <c r="E119" s="88" t="s">
        <v>115</v>
      </c>
      <c r="F119" s="280" t="n">
        <f aca="false">COUNT(Begin_Marker:End_Marker!F119:F119)</f>
        <v>0</v>
      </c>
      <c r="G119" s="281" t="n">
        <f aca="false">COUNT(Begin_Marker:End_Marker!G119:G119)</f>
        <v>1</v>
      </c>
      <c r="H119" s="281" t="n">
        <f aca="false">COUNT(Begin_Marker:End_Marker!H119:H119)</f>
        <v>0</v>
      </c>
      <c r="I119" s="282" t="n">
        <f aca="false">COUNT(Begin_Marker:End_Marker!I119:I119)</f>
        <v>0</v>
      </c>
      <c r="J119" s="278" t="n">
        <f aca="false">SUM(F119:I119)</f>
        <v>1</v>
      </c>
      <c r="K119" s="279"/>
      <c r="L119" s="208"/>
      <c r="M119" s="208"/>
      <c r="N119" s="208"/>
      <c r="O119" s="208"/>
      <c r="P119" s="208"/>
      <c r="Q119" s="208"/>
      <c r="R119" s="208"/>
      <c r="S119" s="208"/>
      <c r="T119" s="208"/>
      <c r="U119" s="208"/>
      <c r="V119" s="208"/>
      <c r="W119" s="208"/>
      <c r="X119" s="208"/>
      <c r="Y119" s="208"/>
      <c r="Z119" s="208"/>
      <c r="AA119" s="208"/>
      <c r="AB119" s="208"/>
      <c r="AC119" s="208"/>
      <c r="AD119" s="208"/>
      <c r="AE119" s="208"/>
      <c r="AF119" s="242"/>
    </row>
    <row r="120" customFormat="false" ht="12.75" hidden="false" customHeight="false" outlineLevel="0" collapsed="false">
      <c r="B120" s="193"/>
      <c r="C120" s="193"/>
      <c r="D120" s="185" t="n">
        <v>3</v>
      </c>
      <c r="E120" s="88" t="s">
        <v>117</v>
      </c>
      <c r="F120" s="280" t="n">
        <f aca="false">COUNT(Begin_Marker:End_Marker!F120:F120)</f>
        <v>0</v>
      </c>
      <c r="G120" s="281" t="n">
        <f aca="false">COUNT(Begin_Marker:End_Marker!G120:G120)</f>
        <v>0</v>
      </c>
      <c r="H120" s="281" t="n">
        <f aca="false">COUNT(Begin_Marker:End_Marker!H120:H120)</f>
        <v>0</v>
      </c>
      <c r="I120" s="282" t="n">
        <f aca="false">COUNT(Begin_Marker:End_Marker!I120:I120)</f>
        <v>0</v>
      </c>
      <c r="J120" s="278" t="n">
        <f aca="false">SUM(F120:I120)</f>
        <v>0</v>
      </c>
      <c r="K120" s="279"/>
      <c r="L120" s="208"/>
      <c r="M120" s="208"/>
      <c r="N120" s="208"/>
      <c r="O120" s="208"/>
      <c r="P120" s="208"/>
      <c r="Q120" s="208"/>
      <c r="R120" s="208"/>
      <c r="S120" s="208"/>
      <c r="T120" s="208"/>
      <c r="U120" s="208"/>
      <c r="V120" s="208"/>
      <c r="W120" s="208"/>
      <c r="X120" s="208"/>
      <c r="Y120" s="208"/>
      <c r="Z120" s="208"/>
      <c r="AA120" s="208"/>
      <c r="AB120" s="208"/>
      <c r="AC120" s="208"/>
      <c r="AD120" s="208"/>
      <c r="AE120" s="208"/>
      <c r="AF120" s="242"/>
    </row>
    <row r="121" customFormat="false" ht="12.75" hidden="false" customHeight="false" outlineLevel="0" collapsed="false">
      <c r="B121" s="193"/>
      <c r="C121" s="193"/>
      <c r="D121" s="185" t="n">
        <v>4</v>
      </c>
      <c r="E121" s="88" t="s">
        <v>119</v>
      </c>
      <c r="F121" s="280" t="n">
        <f aca="false">COUNT(Begin_Marker:End_Marker!F121:F121)</f>
        <v>0</v>
      </c>
      <c r="G121" s="281" t="n">
        <f aca="false">COUNT(Begin_Marker:End_Marker!G121:G121)</f>
        <v>0</v>
      </c>
      <c r="H121" s="281" t="n">
        <f aca="false">COUNT(Begin_Marker:End_Marker!H121:H121)</f>
        <v>0</v>
      </c>
      <c r="I121" s="282" t="n">
        <f aca="false">COUNT(Begin_Marker:End_Marker!I121:I121)</f>
        <v>0</v>
      </c>
      <c r="J121" s="278" t="n">
        <f aca="false">SUM(F121:I121)</f>
        <v>0</v>
      </c>
      <c r="K121" s="279"/>
      <c r="L121" s="208"/>
      <c r="M121" s="208"/>
      <c r="N121" s="208"/>
      <c r="O121" s="208"/>
      <c r="P121" s="208"/>
      <c r="Q121" s="208"/>
      <c r="R121" s="208"/>
      <c r="S121" s="208"/>
      <c r="T121" s="208"/>
      <c r="U121" s="208"/>
      <c r="V121" s="208"/>
      <c r="W121" s="208"/>
      <c r="X121" s="208"/>
      <c r="Y121" s="208"/>
      <c r="Z121" s="208"/>
      <c r="AA121" s="208"/>
      <c r="AB121" s="208"/>
      <c r="AC121" s="208"/>
      <c r="AD121" s="208"/>
      <c r="AE121" s="208"/>
      <c r="AF121" s="242"/>
    </row>
    <row r="122" customFormat="false" ht="13.5" hidden="false" customHeight="false" outlineLevel="0" collapsed="false">
      <c r="B122" s="193"/>
      <c r="C122" s="193"/>
      <c r="D122" s="187" t="n">
        <v>5</v>
      </c>
      <c r="E122" s="93" t="s">
        <v>121</v>
      </c>
      <c r="F122" s="285" t="n">
        <f aca="false">COUNT(Begin_Marker:End_Marker!F122:F122)</f>
        <v>0</v>
      </c>
      <c r="G122" s="286" t="n">
        <f aca="false">COUNT(Begin_Marker:End_Marker!G122:G122)</f>
        <v>0</v>
      </c>
      <c r="H122" s="286" t="n">
        <f aca="false">COUNT(Begin_Marker:End_Marker!H122:H122)</f>
        <v>0</v>
      </c>
      <c r="I122" s="287" t="n">
        <f aca="false">COUNT(Begin_Marker:End_Marker!I122:I122)</f>
        <v>0</v>
      </c>
      <c r="J122" s="288" t="n">
        <f aca="false">SUM(F122:I122)</f>
        <v>0</v>
      </c>
      <c r="K122" s="279"/>
      <c r="L122" s="208"/>
      <c r="M122" s="208"/>
      <c r="N122" s="208"/>
      <c r="O122" s="208"/>
      <c r="P122" s="208"/>
      <c r="Q122" s="208"/>
      <c r="R122" s="208"/>
      <c r="S122" s="208"/>
      <c r="T122" s="208"/>
      <c r="U122" s="208"/>
      <c r="V122" s="208"/>
      <c r="W122" s="208"/>
      <c r="X122" s="208"/>
      <c r="Y122" s="208"/>
      <c r="Z122" s="208"/>
      <c r="AA122" s="208"/>
      <c r="AB122" s="208"/>
      <c r="AC122" s="208"/>
      <c r="AD122" s="208"/>
      <c r="AE122" s="208"/>
      <c r="AF122" s="242"/>
    </row>
    <row r="123" customFormat="false" ht="12.75" hidden="false" customHeight="false" outlineLevel="0" collapsed="false">
      <c r="B123" s="193"/>
      <c r="C123" s="193"/>
      <c r="D123" s="80"/>
      <c r="E123" s="81" t="s">
        <v>273</v>
      </c>
      <c r="F123" s="272"/>
      <c r="G123" s="272"/>
      <c r="H123" s="272"/>
      <c r="I123" s="272"/>
      <c r="J123" s="273"/>
      <c r="K123" s="279"/>
      <c r="L123" s="208"/>
      <c r="M123" s="208"/>
      <c r="N123" s="208"/>
      <c r="O123" s="208"/>
      <c r="P123" s="208"/>
      <c r="Q123" s="208"/>
      <c r="R123" s="208"/>
      <c r="S123" s="208"/>
      <c r="T123" s="208"/>
      <c r="U123" s="208"/>
      <c r="V123" s="208"/>
      <c r="W123" s="208"/>
      <c r="X123" s="208"/>
      <c r="Y123" s="208"/>
      <c r="Z123" s="208"/>
      <c r="AA123" s="208"/>
      <c r="AB123" s="208"/>
      <c r="AC123" s="208"/>
      <c r="AD123" s="208"/>
      <c r="AE123" s="208"/>
      <c r="AF123" s="242"/>
    </row>
    <row r="124" customFormat="false" ht="12.75" hidden="false" customHeight="false" outlineLevel="0" collapsed="false">
      <c r="B124" s="193"/>
      <c r="C124" s="193"/>
      <c r="D124" s="183" t="n">
        <v>1</v>
      </c>
      <c r="E124" s="85" t="s">
        <v>113</v>
      </c>
      <c r="F124" s="275" t="n">
        <f aca="false">COUNT(Begin_Marker:End_Marker!F124:F124)</f>
        <v>1</v>
      </c>
      <c r="G124" s="276" t="n">
        <f aca="false">COUNT(Begin_Marker:End_Marker!G124:G124)</f>
        <v>0</v>
      </c>
      <c r="H124" s="276" t="n">
        <f aca="false">COUNT(Begin_Marker:End_Marker!H124:H124)</f>
        <v>0</v>
      </c>
      <c r="I124" s="277" t="n">
        <f aca="false">COUNT(Begin_Marker:End_Marker!I124:I124)</f>
        <v>0</v>
      </c>
      <c r="J124" s="278" t="n">
        <f aca="false">SUM(F124:I124)</f>
        <v>1</v>
      </c>
      <c r="K124" s="279"/>
      <c r="L124" s="208"/>
      <c r="M124" s="208"/>
      <c r="N124" s="208"/>
      <c r="O124" s="208"/>
      <c r="P124" s="208"/>
      <c r="Q124" s="208"/>
      <c r="R124" s="208"/>
      <c r="S124" s="208"/>
      <c r="T124" s="208"/>
      <c r="U124" s="208"/>
      <c r="V124" s="208"/>
      <c r="W124" s="208"/>
      <c r="X124" s="208"/>
      <c r="Y124" s="208"/>
      <c r="Z124" s="208"/>
      <c r="AA124" s="208"/>
      <c r="AB124" s="208"/>
      <c r="AC124" s="208"/>
      <c r="AD124" s="208"/>
      <c r="AE124" s="208"/>
      <c r="AF124" s="242"/>
    </row>
    <row r="125" customFormat="false" ht="12.75" hidden="false" customHeight="false" outlineLevel="0" collapsed="false">
      <c r="B125" s="193"/>
      <c r="C125" s="193"/>
      <c r="D125" s="185" t="n">
        <v>2</v>
      </c>
      <c r="E125" s="88" t="s">
        <v>115</v>
      </c>
      <c r="F125" s="280" t="n">
        <f aca="false">COUNT(Begin_Marker:End_Marker!F125:F125)</f>
        <v>0</v>
      </c>
      <c r="G125" s="281" t="n">
        <f aca="false">COUNT(Begin_Marker:End_Marker!G125:G125)</f>
        <v>1</v>
      </c>
      <c r="H125" s="281" t="n">
        <f aca="false">COUNT(Begin_Marker:End_Marker!H125:H125)</f>
        <v>0</v>
      </c>
      <c r="I125" s="282" t="n">
        <f aca="false">COUNT(Begin_Marker:End_Marker!I125:I125)</f>
        <v>0</v>
      </c>
      <c r="J125" s="278" t="n">
        <f aca="false">SUM(F125:I125)</f>
        <v>1</v>
      </c>
      <c r="K125" s="279"/>
      <c r="L125" s="208"/>
      <c r="M125" s="208"/>
      <c r="N125" s="208"/>
      <c r="O125" s="208"/>
      <c r="P125" s="208"/>
      <c r="Q125" s="208"/>
      <c r="R125" s="208"/>
      <c r="S125" s="208"/>
      <c r="T125" s="208"/>
      <c r="U125" s="208"/>
      <c r="V125" s="208"/>
      <c r="W125" s="208"/>
      <c r="X125" s="208"/>
      <c r="Y125" s="208"/>
      <c r="Z125" s="208"/>
      <c r="AA125" s="208"/>
      <c r="AB125" s="208"/>
      <c r="AC125" s="208"/>
      <c r="AD125" s="208"/>
      <c r="AE125" s="208"/>
      <c r="AF125" s="242"/>
    </row>
    <row r="126" customFormat="false" ht="12.75" hidden="false" customHeight="false" outlineLevel="0" collapsed="false">
      <c r="B126" s="193"/>
      <c r="C126" s="193"/>
      <c r="D126" s="185" t="n">
        <v>3</v>
      </c>
      <c r="E126" s="88" t="s">
        <v>117</v>
      </c>
      <c r="F126" s="280" t="n">
        <f aca="false">COUNT(Begin_Marker:End_Marker!F126:F126)</f>
        <v>0</v>
      </c>
      <c r="G126" s="281" t="n">
        <f aca="false">COUNT(Begin_Marker:End_Marker!G126:G126)</f>
        <v>0</v>
      </c>
      <c r="H126" s="281" t="n">
        <f aca="false">COUNT(Begin_Marker:End_Marker!H126:H126)</f>
        <v>0</v>
      </c>
      <c r="I126" s="282" t="n">
        <f aca="false">COUNT(Begin_Marker:End_Marker!I126:I126)</f>
        <v>0</v>
      </c>
      <c r="J126" s="278" t="n">
        <f aca="false">SUM(F126:I126)</f>
        <v>0</v>
      </c>
      <c r="K126" s="279"/>
      <c r="L126" s="208"/>
      <c r="M126" s="208"/>
      <c r="N126" s="208"/>
      <c r="O126" s="208"/>
      <c r="P126" s="208"/>
      <c r="Q126" s="208"/>
      <c r="R126" s="208"/>
      <c r="S126" s="208"/>
      <c r="T126" s="208"/>
      <c r="U126" s="208"/>
      <c r="V126" s="208"/>
      <c r="W126" s="208"/>
      <c r="X126" s="208"/>
      <c r="Y126" s="208"/>
      <c r="Z126" s="208"/>
      <c r="AA126" s="208"/>
      <c r="AB126" s="208"/>
      <c r="AC126" s="208"/>
      <c r="AD126" s="208"/>
      <c r="AE126" s="208"/>
      <c r="AF126" s="242"/>
    </row>
    <row r="127" customFormat="false" ht="12.75" hidden="false" customHeight="false" outlineLevel="0" collapsed="false">
      <c r="B127" s="193"/>
      <c r="C127" s="193"/>
      <c r="D127" s="185" t="n">
        <v>4</v>
      </c>
      <c r="E127" s="88" t="s">
        <v>119</v>
      </c>
      <c r="F127" s="280" t="n">
        <f aca="false">COUNT(Begin_Marker:End_Marker!F127:F127)</f>
        <v>0</v>
      </c>
      <c r="G127" s="281" t="n">
        <f aca="false">COUNT(Begin_Marker:End_Marker!G127:G127)</f>
        <v>0</v>
      </c>
      <c r="H127" s="281" t="n">
        <f aca="false">COUNT(Begin_Marker:End_Marker!H127:H127)</f>
        <v>0</v>
      </c>
      <c r="I127" s="282" t="n">
        <f aca="false">COUNT(Begin_Marker:End_Marker!I127:I127)</f>
        <v>0</v>
      </c>
      <c r="J127" s="278" t="n">
        <f aca="false">SUM(F127:I127)</f>
        <v>0</v>
      </c>
      <c r="K127" s="279"/>
      <c r="L127" s="208"/>
      <c r="M127" s="208"/>
      <c r="N127" s="208"/>
      <c r="O127" s="208"/>
      <c r="P127" s="208"/>
      <c r="Q127" s="208"/>
      <c r="R127" s="208"/>
      <c r="S127" s="208"/>
      <c r="T127" s="208"/>
      <c r="U127" s="208"/>
      <c r="V127" s="208"/>
      <c r="W127" s="208"/>
      <c r="X127" s="208"/>
      <c r="Y127" s="208"/>
      <c r="Z127" s="208"/>
      <c r="AA127" s="208"/>
      <c r="AB127" s="208"/>
      <c r="AC127" s="208"/>
      <c r="AD127" s="208"/>
      <c r="AE127" s="208"/>
      <c r="AF127" s="242"/>
    </row>
    <row r="128" customFormat="false" ht="13.5" hidden="false" customHeight="false" outlineLevel="0" collapsed="false">
      <c r="B128" s="193"/>
      <c r="C128" s="193"/>
      <c r="D128" s="187" t="n">
        <v>5</v>
      </c>
      <c r="E128" s="93" t="s">
        <v>121</v>
      </c>
      <c r="F128" s="285" t="n">
        <f aca="false">COUNT(Begin_Marker:End_Marker!F128:F128)</f>
        <v>0</v>
      </c>
      <c r="G128" s="286" t="n">
        <f aca="false">COUNT(Begin_Marker:End_Marker!G128:G128)</f>
        <v>0</v>
      </c>
      <c r="H128" s="286" t="n">
        <f aca="false">COUNT(Begin_Marker:End_Marker!H128:H128)</f>
        <v>0</v>
      </c>
      <c r="I128" s="287" t="n">
        <f aca="false">COUNT(Begin_Marker:End_Marker!I128:I128)</f>
        <v>0</v>
      </c>
      <c r="J128" s="288" t="n">
        <f aca="false">SUM(F128:I128)</f>
        <v>0</v>
      </c>
      <c r="K128" s="279"/>
      <c r="L128" s="208"/>
      <c r="M128" s="208"/>
      <c r="N128" s="208"/>
      <c r="O128" s="208"/>
      <c r="P128" s="208"/>
      <c r="Q128" s="208"/>
      <c r="R128" s="208"/>
      <c r="S128" s="208"/>
      <c r="T128" s="208"/>
      <c r="U128" s="208"/>
      <c r="V128" s="208"/>
      <c r="W128" s="208"/>
      <c r="X128" s="208"/>
      <c r="Y128" s="208"/>
      <c r="Z128" s="208"/>
      <c r="AA128" s="208"/>
      <c r="AB128" s="208"/>
      <c r="AC128" s="208"/>
      <c r="AD128" s="208"/>
      <c r="AE128" s="208"/>
      <c r="AF128" s="242"/>
    </row>
    <row r="129" customFormat="false" ht="12.75" hidden="false" customHeight="false" outlineLevel="0" collapsed="false">
      <c r="B129" s="193"/>
      <c r="C129" s="193"/>
      <c r="D129" s="80"/>
      <c r="E129" s="81" t="s">
        <v>274</v>
      </c>
      <c r="F129" s="272"/>
      <c r="G129" s="272"/>
      <c r="H129" s="272"/>
      <c r="I129" s="272"/>
      <c r="J129" s="273"/>
      <c r="K129" s="279"/>
      <c r="L129" s="208"/>
      <c r="M129" s="208"/>
      <c r="N129" s="208"/>
      <c r="O129" s="208"/>
      <c r="P129" s="208"/>
      <c r="Q129" s="208"/>
      <c r="R129" s="208"/>
      <c r="S129" s="208"/>
      <c r="T129" s="208"/>
      <c r="U129" s="208"/>
      <c r="V129" s="208"/>
      <c r="W129" s="208"/>
      <c r="X129" s="208"/>
      <c r="Y129" s="208"/>
      <c r="Z129" s="208"/>
      <c r="AA129" s="208"/>
      <c r="AB129" s="208"/>
      <c r="AC129" s="208"/>
      <c r="AD129" s="208"/>
      <c r="AE129" s="208"/>
      <c r="AF129" s="242"/>
    </row>
    <row r="130" customFormat="false" ht="12.75" hidden="false" customHeight="false" outlineLevel="0" collapsed="false">
      <c r="B130" s="193"/>
      <c r="C130" s="193"/>
      <c r="D130" s="196" t="n">
        <v>1</v>
      </c>
      <c r="E130" s="85" t="s">
        <v>113</v>
      </c>
      <c r="F130" s="275" t="n">
        <f aca="false">COUNT(Begin_Marker:End_Marker!F130:F130)</f>
        <v>1</v>
      </c>
      <c r="G130" s="276" t="n">
        <f aca="false">COUNT(Begin_Marker:End_Marker!G130:G130)</f>
        <v>0</v>
      </c>
      <c r="H130" s="276" t="n">
        <f aca="false">COUNT(Begin_Marker:End_Marker!H130:H130)</f>
        <v>0</v>
      </c>
      <c r="I130" s="277" t="n">
        <f aca="false">COUNT(Begin_Marker:End_Marker!I130:I130)</f>
        <v>0</v>
      </c>
      <c r="J130" s="278" t="n">
        <f aca="false">SUM(F130:I130)</f>
        <v>1</v>
      </c>
      <c r="K130" s="279"/>
      <c r="L130" s="208"/>
      <c r="M130" s="208"/>
      <c r="N130" s="208"/>
      <c r="O130" s="208"/>
      <c r="P130" s="208"/>
      <c r="Q130" s="208"/>
      <c r="R130" s="208"/>
      <c r="S130" s="208"/>
      <c r="T130" s="208"/>
      <c r="U130" s="208"/>
      <c r="V130" s="208"/>
      <c r="W130" s="208"/>
      <c r="X130" s="208"/>
      <c r="Y130" s="208"/>
      <c r="Z130" s="208"/>
      <c r="AA130" s="208"/>
      <c r="AB130" s="208"/>
      <c r="AC130" s="208"/>
      <c r="AD130" s="208"/>
      <c r="AE130" s="208"/>
      <c r="AF130" s="242"/>
    </row>
    <row r="131" customFormat="false" ht="12.75" hidden="false" customHeight="false" outlineLevel="0" collapsed="false">
      <c r="B131" s="193"/>
      <c r="C131" s="193"/>
      <c r="D131" s="197" t="n">
        <v>2</v>
      </c>
      <c r="E131" s="88" t="s">
        <v>115</v>
      </c>
      <c r="F131" s="280" t="n">
        <f aca="false">COUNT(Begin_Marker:End_Marker!F131:F131)</f>
        <v>0</v>
      </c>
      <c r="G131" s="281" t="n">
        <f aca="false">COUNT(Begin_Marker:End_Marker!G131:G131)</f>
        <v>1</v>
      </c>
      <c r="H131" s="281" t="n">
        <f aca="false">COUNT(Begin_Marker:End_Marker!H131:H131)</f>
        <v>0</v>
      </c>
      <c r="I131" s="282" t="n">
        <f aca="false">COUNT(Begin_Marker:End_Marker!I131:I131)</f>
        <v>0</v>
      </c>
      <c r="J131" s="278" t="n">
        <f aca="false">SUM(F131:I131)</f>
        <v>1</v>
      </c>
      <c r="K131" s="279"/>
      <c r="L131" s="208"/>
      <c r="M131" s="208"/>
      <c r="N131" s="208"/>
      <c r="O131" s="208"/>
      <c r="P131" s="208"/>
      <c r="Q131" s="208"/>
      <c r="R131" s="208"/>
      <c r="S131" s="208"/>
      <c r="T131" s="208"/>
      <c r="U131" s="208"/>
      <c r="V131" s="208"/>
      <c r="W131" s="208"/>
      <c r="X131" s="208"/>
      <c r="Y131" s="208"/>
      <c r="Z131" s="208"/>
      <c r="AA131" s="208"/>
      <c r="AB131" s="208"/>
      <c r="AC131" s="208"/>
      <c r="AD131" s="208"/>
      <c r="AE131" s="208"/>
      <c r="AF131" s="242"/>
    </row>
    <row r="132" customFormat="false" ht="12.75" hidden="false" customHeight="false" outlineLevel="0" collapsed="false">
      <c r="B132" s="193"/>
      <c r="C132" s="193"/>
      <c r="D132" s="197" t="n">
        <v>3</v>
      </c>
      <c r="E132" s="88" t="s">
        <v>117</v>
      </c>
      <c r="F132" s="280" t="n">
        <f aca="false">COUNT(Begin_Marker:End_Marker!F132:F132)</f>
        <v>0</v>
      </c>
      <c r="G132" s="281" t="n">
        <f aca="false">COUNT(Begin_Marker:End_Marker!G132:G132)</f>
        <v>0</v>
      </c>
      <c r="H132" s="281" t="n">
        <f aca="false">COUNT(Begin_Marker:End_Marker!H132:H132)</f>
        <v>0</v>
      </c>
      <c r="I132" s="282" t="n">
        <f aca="false">COUNT(Begin_Marker:End_Marker!I132:I132)</f>
        <v>0</v>
      </c>
      <c r="J132" s="278" t="n">
        <f aca="false">SUM(F132:I132)</f>
        <v>0</v>
      </c>
      <c r="K132" s="279"/>
      <c r="L132" s="208"/>
      <c r="M132" s="208"/>
      <c r="N132" s="208"/>
      <c r="O132" s="208"/>
      <c r="P132" s="208"/>
      <c r="Q132" s="208"/>
      <c r="R132" s="208"/>
      <c r="S132" s="208"/>
      <c r="T132" s="208"/>
      <c r="U132" s="208"/>
      <c r="V132" s="208"/>
      <c r="W132" s="208"/>
      <c r="X132" s="208"/>
      <c r="Y132" s="208"/>
      <c r="Z132" s="208"/>
      <c r="AA132" s="208"/>
      <c r="AB132" s="208"/>
      <c r="AC132" s="208"/>
      <c r="AD132" s="208"/>
      <c r="AE132" s="208"/>
      <c r="AF132" s="242"/>
    </row>
    <row r="133" customFormat="false" ht="12.75" hidden="false" customHeight="false" outlineLevel="0" collapsed="false">
      <c r="B133" s="193"/>
      <c r="C133" s="193"/>
      <c r="D133" s="197" t="n">
        <v>4</v>
      </c>
      <c r="E133" s="88" t="s">
        <v>119</v>
      </c>
      <c r="F133" s="280" t="n">
        <f aca="false">COUNT(Begin_Marker:End_Marker!F133:F133)</f>
        <v>0</v>
      </c>
      <c r="G133" s="281" t="n">
        <f aca="false">COUNT(Begin_Marker:End_Marker!G133:G133)</f>
        <v>0</v>
      </c>
      <c r="H133" s="281" t="n">
        <f aca="false">COUNT(Begin_Marker:End_Marker!H133:H133)</f>
        <v>0</v>
      </c>
      <c r="I133" s="282" t="n">
        <f aca="false">COUNT(Begin_Marker:End_Marker!I133:I133)</f>
        <v>0</v>
      </c>
      <c r="J133" s="278" t="n">
        <f aca="false">SUM(F133:I133)</f>
        <v>0</v>
      </c>
      <c r="K133" s="279"/>
      <c r="L133" s="208"/>
      <c r="M133" s="208"/>
      <c r="N133" s="208"/>
      <c r="O133" s="208"/>
      <c r="P133" s="208"/>
      <c r="Q133" s="208"/>
      <c r="R133" s="208"/>
      <c r="S133" s="208"/>
      <c r="T133" s="208"/>
      <c r="U133" s="208"/>
      <c r="V133" s="208"/>
      <c r="W133" s="208"/>
      <c r="X133" s="208"/>
      <c r="Y133" s="208"/>
      <c r="Z133" s="208"/>
      <c r="AA133" s="208"/>
      <c r="AB133" s="208"/>
      <c r="AC133" s="208"/>
      <c r="AD133" s="208"/>
      <c r="AE133" s="208"/>
      <c r="AF133" s="242"/>
    </row>
    <row r="134" customFormat="false" ht="13.5" hidden="false" customHeight="false" outlineLevel="0" collapsed="false">
      <c r="B134" s="193"/>
      <c r="C134" s="193"/>
      <c r="D134" s="198" t="n">
        <v>5</v>
      </c>
      <c r="E134" s="93" t="s">
        <v>121</v>
      </c>
      <c r="F134" s="285" t="n">
        <f aca="false">COUNT(Begin_Marker:End_Marker!F134:F134)</f>
        <v>0</v>
      </c>
      <c r="G134" s="286" t="n">
        <f aca="false">COUNT(Begin_Marker:End_Marker!G134:G134)</f>
        <v>0</v>
      </c>
      <c r="H134" s="286" t="n">
        <f aca="false">COUNT(Begin_Marker:End_Marker!H134:H134)</f>
        <v>0</v>
      </c>
      <c r="I134" s="287" t="n">
        <f aca="false">COUNT(Begin_Marker:End_Marker!I134:I134)</f>
        <v>0</v>
      </c>
      <c r="J134" s="288" t="n">
        <f aca="false">SUM(F134:I134)</f>
        <v>0</v>
      </c>
      <c r="K134" s="279"/>
      <c r="L134" s="208"/>
      <c r="M134" s="208"/>
      <c r="N134" s="208"/>
      <c r="O134" s="208"/>
      <c r="P134" s="208"/>
      <c r="Q134" s="208"/>
      <c r="R134" s="208"/>
      <c r="S134" s="208"/>
      <c r="T134" s="208"/>
      <c r="U134" s="208"/>
      <c r="V134" s="208"/>
      <c r="W134" s="208"/>
      <c r="X134" s="208"/>
      <c r="Y134" s="208"/>
      <c r="Z134" s="208"/>
      <c r="AA134" s="208"/>
      <c r="AB134" s="208"/>
      <c r="AC134" s="208"/>
      <c r="AD134" s="208"/>
      <c r="AE134" s="208"/>
      <c r="AF134" s="242"/>
    </row>
    <row r="135" customFormat="false" ht="12.75" hidden="false" customHeight="false" outlineLevel="0" collapsed="false">
      <c r="B135" s="193"/>
      <c r="C135" s="193"/>
      <c r="D135" s="80"/>
      <c r="E135" s="81" t="s">
        <v>275</v>
      </c>
      <c r="F135" s="272"/>
      <c r="G135" s="272"/>
      <c r="H135" s="272"/>
      <c r="I135" s="272"/>
      <c r="J135" s="273"/>
      <c r="K135" s="279"/>
      <c r="L135" s="208"/>
      <c r="M135" s="208"/>
      <c r="N135" s="208"/>
      <c r="O135" s="208"/>
      <c r="P135" s="208"/>
      <c r="Q135" s="208"/>
      <c r="R135" s="208"/>
      <c r="S135" s="208"/>
      <c r="T135" s="208"/>
      <c r="U135" s="208"/>
      <c r="V135" s="208"/>
      <c r="W135" s="208"/>
      <c r="X135" s="208"/>
      <c r="Y135" s="208"/>
      <c r="Z135" s="208"/>
      <c r="AA135" s="208"/>
      <c r="AB135" s="208"/>
      <c r="AC135" s="208"/>
      <c r="AD135" s="208"/>
      <c r="AE135" s="208"/>
      <c r="AF135" s="242"/>
    </row>
    <row r="136" customFormat="false" ht="12.75" hidden="false" customHeight="false" outlineLevel="0" collapsed="false">
      <c r="B136" s="193"/>
      <c r="C136" s="193"/>
      <c r="D136" s="183" t="n">
        <v>1</v>
      </c>
      <c r="E136" s="85" t="s">
        <v>113</v>
      </c>
      <c r="F136" s="275" t="n">
        <f aca="false">COUNT(Begin_Marker:End_Marker!F136:F136)</f>
        <v>1</v>
      </c>
      <c r="G136" s="276" t="n">
        <f aca="false">COUNT(Begin_Marker:End_Marker!G136:G136)</f>
        <v>0</v>
      </c>
      <c r="H136" s="276" t="n">
        <f aca="false">COUNT(Begin_Marker:End_Marker!H136:H136)</f>
        <v>0</v>
      </c>
      <c r="I136" s="277" t="n">
        <f aca="false">COUNT(Begin_Marker:End_Marker!I136:I136)</f>
        <v>0</v>
      </c>
      <c r="J136" s="278" t="n">
        <f aca="false">SUM(F136:I136)</f>
        <v>1</v>
      </c>
      <c r="K136" s="279"/>
      <c r="L136" s="208"/>
      <c r="M136" s="208"/>
      <c r="N136" s="208"/>
      <c r="O136" s="208"/>
      <c r="P136" s="208"/>
      <c r="Q136" s="208"/>
      <c r="R136" s="208"/>
      <c r="S136" s="208"/>
      <c r="T136" s="208"/>
      <c r="U136" s="208"/>
      <c r="V136" s="208"/>
      <c r="W136" s="208"/>
      <c r="X136" s="208"/>
      <c r="Y136" s="208"/>
      <c r="Z136" s="208"/>
      <c r="AA136" s="208"/>
      <c r="AB136" s="208"/>
      <c r="AC136" s="208"/>
      <c r="AD136" s="208"/>
      <c r="AE136" s="208"/>
      <c r="AF136" s="242"/>
    </row>
    <row r="137" customFormat="false" ht="12.75" hidden="false" customHeight="false" outlineLevel="0" collapsed="false">
      <c r="B137" s="193"/>
      <c r="C137" s="193"/>
      <c r="D137" s="185" t="n">
        <v>2</v>
      </c>
      <c r="E137" s="88" t="s">
        <v>115</v>
      </c>
      <c r="F137" s="280" t="n">
        <f aca="false">COUNT(Begin_Marker:End_Marker!F137:F137)</f>
        <v>0</v>
      </c>
      <c r="G137" s="281" t="n">
        <f aca="false">COUNT(Begin_Marker:End_Marker!G137:G137)</f>
        <v>1</v>
      </c>
      <c r="H137" s="281" t="n">
        <f aca="false">COUNT(Begin_Marker:End_Marker!H137:H137)</f>
        <v>0</v>
      </c>
      <c r="I137" s="282" t="n">
        <f aca="false">COUNT(Begin_Marker:End_Marker!I137:I137)</f>
        <v>0</v>
      </c>
      <c r="J137" s="278" t="n">
        <f aca="false">SUM(F137:I137)</f>
        <v>1</v>
      </c>
      <c r="K137" s="279"/>
      <c r="L137" s="208"/>
      <c r="M137" s="208"/>
      <c r="N137" s="208"/>
      <c r="O137" s="208"/>
      <c r="P137" s="208"/>
      <c r="Q137" s="208"/>
      <c r="R137" s="208"/>
      <c r="S137" s="208"/>
      <c r="T137" s="208"/>
      <c r="U137" s="208"/>
      <c r="V137" s="208"/>
      <c r="W137" s="208"/>
      <c r="X137" s="208"/>
      <c r="Y137" s="208"/>
      <c r="Z137" s="208"/>
      <c r="AA137" s="208"/>
      <c r="AB137" s="208"/>
      <c r="AC137" s="208"/>
      <c r="AD137" s="208"/>
      <c r="AE137" s="208"/>
      <c r="AF137" s="242"/>
    </row>
    <row r="138" customFormat="false" ht="12.75" hidden="false" customHeight="false" outlineLevel="0" collapsed="false">
      <c r="B138" s="193"/>
      <c r="C138" s="193"/>
      <c r="D138" s="185" t="n">
        <v>3</v>
      </c>
      <c r="E138" s="88" t="s">
        <v>117</v>
      </c>
      <c r="F138" s="280" t="n">
        <f aca="false">COUNT(Begin_Marker:End_Marker!F138:F138)</f>
        <v>0</v>
      </c>
      <c r="G138" s="281" t="n">
        <f aca="false">COUNT(Begin_Marker:End_Marker!G138:G138)</f>
        <v>0</v>
      </c>
      <c r="H138" s="281" t="n">
        <f aca="false">COUNT(Begin_Marker:End_Marker!H138:H138)</f>
        <v>0</v>
      </c>
      <c r="I138" s="282" t="n">
        <f aca="false">COUNT(Begin_Marker:End_Marker!I138:I138)</f>
        <v>0</v>
      </c>
      <c r="J138" s="278" t="n">
        <f aca="false">SUM(F138:I138)</f>
        <v>0</v>
      </c>
      <c r="K138" s="279"/>
      <c r="L138" s="208"/>
      <c r="M138" s="208"/>
      <c r="N138" s="208"/>
      <c r="O138" s="208"/>
      <c r="P138" s="208"/>
      <c r="Q138" s="208"/>
      <c r="R138" s="208"/>
      <c r="S138" s="208"/>
      <c r="T138" s="208"/>
      <c r="U138" s="208"/>
      <c r="V138" s="208"/>
      <c r="W138" s="208"/>
      <c r="X138" s="208"/>
      <c r="Y138" s="208"/>
      <c r="Z138" s="208"/>
      <c r="AA138" s="208"/>
      <c r="AB138" s="208"/>
      <c r="AC138" s="208"/>
      <c r="AD138" s="208"/>
      <c r="AE138" s="208"/>
      <c r="AF138" s="242"/>
    </row>
    <row r="139" customFormat="false" ht="12.75" hidden="false" customHeight="false" outlineLevel="0" collapsed="false">
      <c r="B139" s="193"/>
      <c r="C139" s="193"/>
      <c r="D139" s="185" t="n">
        <v>4</v>
      </c>
      <c r="E139" s="88" t="s">
        <v>119</v>
      </c>
      <c r="F139" s="280" t="n">
        <f aca="false">COUNT(Begin_Marker:End_Marker!F139:F139)</f>
        <v>0</v>
      </c>
      <c r="G139" s="281" t="n">
        <f aca="false">COUNT(Begin_Marker:End_Marker!G139:G139)</f>
        <v>0</v>
      </c>
      <c r="H139" s="281" t="n">
        <f aca="false">COUNT(Begin_Marker:End_Marker!H139:H139)</f>
        <v>0</v>
      </c>
      <c r="I139" s="282" t="n">
        <f aca="false">COUNT(Begin_Marker:End_Marker!I139:I139)</f>
        <v>0</v>
      </c>
      <c r="J139" s="278" t="n">
        <f aca="false">SUM(F139:I139)</f>
        <v>0</v>
      </c>
      <c r="K139" s="279"/>
      <c r="L139" s="208"/>
      <c r="M139" s="208"/>
      <c r="N139" s="208"/>
      <c r="O139" s="208"/>
      <c r="P139" s="208"/>
      <c r="Q139" s="208"/>
      <c r="R139" s="208"/>
      <c r="S139" s="208"/>
      <c r="T139" s="208"/>
      <c r="U139" s="208"/>
      <c r="V139" s="208"/>
      <c r="W139" s="208"/>
      <c r="X139" s="208"/>
      <c r="Y139" s="208"/>
      <c r="Z139" s="208"/>
      <c r="AA139" s="208"/>
      <c r="AB139" s="208"/>
      <c r="AC139" s="208"/>
      <c r="AD139" s="208"/>
      <c r="AE139" s="208"/>
      <c r="AF139" s="242"/>
    </row>
    <row r="140" customFormat="false" ht="13.5" hidden="false" customHeight="false" outlineLevel="0" collapsed="false">
      <c r="B140" s="193"/>
      <c r="C140" s="193"/>
      <c r="D140" s="187" t="n">
        <v>5</v>
      </c>
      <c r="E140" s="93" t="s">
        <v>121</v>
      </c>
      <c r="F140" s="285" t="n">
        <f aca="false">COUNT(Begin_Marker:End_Marker!F140:F140)</f>
        <v>0</v>
      </c>
      <c r="G140" s="286" t="n">
        <f aca="false">COUNT(Begin_Marker:End_Marker!G140:G140)</f>
        <v>0</v>
      </c>
      <c r="H140" s="286" t="n">
        <f aca="false">COUNT(Begin_Marker:End_Marker!H140:H140)</f>
        <v>0</v>
      </c>
      <c r="I140" s="287" t="n">
        <f aca="false">COUNT(Begin_Marker:End_Marker!I140:I140)</f>
        <v>0</v>
      </c>
      <c r="J140" s="288" t="n">
        <f aca="false">SUM(F140:I140)</f>
        <v>0</v>
      </c>
      <c r="K140" s="279"/>
      <c r="L140" s="208"/>
      <c r="M140" s="208"/>
      <c r="N140" s="289" t="s">
        <v>63</v>
      </c>
      <c r="O140" s="289" t="s">
        <v>64</v>
      </c>
      <c r="P140" s="289" t="s">
        <v>105</v>
      </c>
      <c r="Q140" s="289" t="s">
        <v>66</v>
      </c>
      <c r="R140" s="208"/>
      <c r="S140" s="208"/>
      <c r="T140" s="208"/>
      <c r="U140" s="208"/>
      <c r="V140" s="289" t="s">
        <v>63</v>
      </c>
      <c r="W140" s="289" t="s">
        <v>64</v>
      </c>
      <c r="X140" s="289" t="s">
        <v>105</v>
      </c>
      <c r="Y140" s="289" t="s">
        <v>66</v>
      </c>
      <c r="Z140" s="208"/>
      <c r="AA140" s="208"/>
      <c r="AB140" s="289" t="s">
        <v>63</v>
      </c>
      <c r="AC140" s="289" t="s">
        <v>64</v>
      </c>
      <c r="AD140" s="289" t="s">
        <v>105</v>
      </c>
      <c r="AE140" s="289" t="s">
        <v>66</v>
      </c>
      <c r="AF140" s="242"/>
    </row>
    <row r="141" customFormat="false" ht="13.5" hidden="false" customHeight="false" outlineLevel="0" collapsed="false">
      <c r="B141" s="193"/>
      <c r="C141" s="193"/>
      <c r="D141" s="80"/>
      <c r="E141" s="81" t="s">
        <v>276</v>
      </c>
      <c r="F141" s="272"/>
      <c r="G141" s="272"/>
      <c r="H141" s="272"/>
      <c r="I141" s="272"/>
      <c r="J141" s="273"/>
      <c r="K141" s="279"/>
      <c r="L141" s="105" t="s">
        <v>277</v>
      </c>
      <c r="M141" s="105"/>
      <c r="N141" s="105"/>
      <c r="O141" s="105"/>
      <c r="P141" s="105"/>
      <c r="Q141" s="105"/>
      <c r="R141" s="105"/>
      <c r="S141" s="208"/>
      <c r="T141" s="70"/>
      <c r="U141" s="190" t="s">
        <v>278</v>
      </c>
      <c r="V141" s="190"/>
      <c r="W141" s="190"/>
      <c r="X141" s="190"/>
      <c r="Y141" s="190"/>
      <c r="Z141" s="208"/>
      <c r="AA141" s="190" t="s">
        <v>279</v>
      </c>
      <c r="AB141" s="190"/>
      <c r="AC141" s="190"/>
      <c r="AD141" s="190"/>
      <c r="AE141" s="190"/>
      <c r="AF141" s="242"/>
    </row>
    <row r="142" customFormat="false" ht="12.75" hidden="false" customHeight="false" outlineLevel="0" collapsed="false">
      <c r="B142" s="193"/>
      <c r="C142" s="193"/>
      <c r="D142" s="183" t="n">
        <v>1</v>
      </c>
      <c r="E142" s="85" t="s">
        <v>113</v>
      </c>
      <c r="F142" s="275" t="n">
        <f aca="false">COUNT(Begin_Marker:End_Marker!F142:F142)</f>
        <v>1</v>
      </c>
      <c r="G142" s="276" t="n">
        <f aca="false">COUNT(Begin_Marker:End_Marker!G142:G142)</f>
        <v>0</v>
      </c>
      <c r="H142" s="276" t="n">
        <f aca="false">COUNT(Begin_Marker:End_Marker!H142:H142)</f>
        <v>0</v>
      </c>
      <c r="I142" s="277" t="n">
        <f aca="false">COUNT(Begin_Marker:End_Marker!I142:I142)</f>
        <v>0</v>
      </c>
      <c r="J142" s="278" t="n">
        <f aca="false">SUM(F142:I142)</f>
        <v>1</v>
      </c>
      <c r="K142" s="279"/>
      <c r="L142" s="290" t="n">
        <v>1</v>
      </c>
      <c r="M142" s="291" t="s">
        <v>113</v>
      </c>
      <c r="N142" s="292" t="n">
        <f aca="false">SUM(F112,F118,F124,F130,F136,F142)</f>
        <v>6</v>
      </c>
      <c r="O142" s="293" t="n">
        <f aca="false">SUM(G112,G118,G124,G130,G136,G142)</f>
        <v>0</v>
      </c>
      <c r="P142" s="293" t="n">
        <f aca="false">SUM(H112,H118,H124,H130,H136,H142)</f>
        <v>0</v>
      </c>
      <c r="Q142" s="294" t="n">
        <f aca="false">SUM(I112,I118,I124,I130,I136,I142)</f>
        <v>0</v>
      </c>
      <c r="R142" s="327" t="n">
        <f aca="false">SUM(J112,J118,J124,J130,J136,J142)</f>
        <v>6</v>
      </c>
      <c r="S142" s="208"/>
      <c r="T142" s="332"/>
      <c r="U142" s="333" t="s">
        <v>113</v>
      </c>
      <c r="V142" s="334" t="n">
        <f aca="false">SUM(Begin_Marker:End_Marker!AE142:AE142)</f>
        <v>1</v>
      </c>
      <c r="W142" s="297" t="n">
        <f aca="false">SUM(Begin_Marker:End_Marker!AF142:AF142)</f>
        <v>0</v>
      </c>
      <c r="X142" s="297" t="n">
        <f aca="false">SUM(Begin_Marker:End_Marker!AG142:AG142)</f>
        <v>0</v>
      </c>
      <c r="Y142" s="298" t="n">
        <f aca="false">SUM(Begin_Marker:End_Marker!AH142:AH142)</f>
        <v>0</v>
      </c>
      <c r="Z142" s="208"/>
      <c r="AA142" s="299" t="s">
        <v>113</v>
      </c>
      <c r="AB142" s="300" t="n">
        <f aca="false">V142/V$147</f>
        <v>1</v>
      </c>
      <c r="AC142" s="301" t="n">
        <f aca="false">W142/W$147</f>
        <v>0</v>
      </c>
      <c r="AD142" s="301" t="e">
        <f aca="false">X142/X$147</f>
        <v>#DIV/0!</v>
      </c>
      <c r="AE142" s="302" t="e">
        <f aca="false">Y142/Y$147</f>
        <v>#DIV/0!</v>
      </c>
      <c r="AF142" s="242"/>
    </row>
    <row r="143" customFormat="false" ht="12.75" hidden="false" customHeight="false" outlineLevel="0" collapsed="false">
      <c r="B143" s="193"/>
      <c r="C143" s="193"/>
      <c r="D143" s="185" t="n">
        <v>2</v>
      </c>
      <c r="E143" s="88" t="s">
        <v>115</v>
      </c>
      <c r="F143" s="280" t="n">
        <f aca="false">COUNT(Begin_Marker:End_Marker!F143:F143)</f>
        <v>0</v>
      </c>
      <c r="G143" s="281" t="n">
        <f aca="false">COUNT(Begin_Marker:End_Marker!G143:G143)</f>
        <v>1</v>
      </c>
      <c r="H143" s="281" t="n">
        <f aca="false">COUNT(Begin_Marker:End_Marker!H143:H143)</f>
        <v>0</v>
      </c>
      <c r="I143" s="282" t="n">
        <f aca="false">COUNT(Begin_Marker:End_Marker!I143:I143)</f>
        <v>0</v>
      </c>
      <c r="J143" s="278" t="n">
        <f aca="false">SUM(F143:I143)</f>
        <v>1</v>
      </c>
      <c r="K143" s="279"/>
      <c r="L143" s="290" t="n">
        <v>2</v>
      </c>
      <c r="M143" s="291" t="s">
        <v>115</v>
      </c>
      <c r="N143" s="292" t="n">
        <f aca="false">SUM(F113,F119,F125,F131,F137,F143)</f>
        <v>0</v>
      </c>
      <c r="O143" s="293" t="n">
        <f aca="false">SUM(G113,G119,G125,G131,G137,G143)</f>
        <v>6</v>
      </c>
      <c r="P143" s="293" t="n">
        <f aca="false">SUM(H113,H119,H125,H131,H137,H143)</f>
        <v>0</v>
      </c>
      <c r="Q143" s="294" t="n">
        <f aca="false">SUM(I113,I119,I125,I131,I137,I143)</f>
        <v>0</v>
      </c>
      <c r="R143" s="327" t="n">
        <f aca="false">SUM(J113,J119,J125,J131,J137,J143)</f>
        <v>6</v>
      </c>
      <c r="S143" s="208"/>
      <c r="T143" s="332"/>
      <c r="U143" s="299" t="s">
        <v>115</v>
      </c>
      <c r="V143" s="334" t="n">
        <f aca="false">SUM(Begin_Marker:End_Marker!AE143:AE143)</f>
        <v>0</v>
      </c>
      <c r="W143" s="297" t="n">
        <f aca="false">SUM(Begin_Marker:End_Marker!AF143:AF143)</f>
        <v>1</v>
      </c>
      <c r="X143" s="297" t="n">
        <f aca="false">SUM(Begin_Marker:End_Marker!AG143:AG143)</f>
        <v>0</v>
      </c>
      <c r="Y143" s="298" t="n">
        <f aca="false">SUM(Begin_Marker:End_Marker!AH143:AH143)</f>
        <v>0</v>
      </c>
      <c r="Z143" s="208"/>
      <c r="AA143" s="299" t="s">
        <v>115</v>
      </c>
      <c r="AB143" s="300" t="n">
        <f aca="false">V143/V$147</f>
        <v>0</v>
      </c>
      <c r="AC143" s="301" t="n">
        <f aca="false">W143/W$147</f>
        <v>1</v>
      </c>
      <c r="AD143" s="301" t="e">
        <f aca="false">X143/X$147</f>
        <v>#DIV/0!</v>
      </c>
      <c r="AE143" s="302" t="e">
        <f aca="false">Y143/Y$147</f>
        <v>#DIV/0!</v>
      </c>
      <c r="AF143" s="242"/>
    </row>
    <row r="144" customFormat="false" ht="12.75" hidden="false" customHeight="false" outlineLevel="0" collapsed="false">
      <c r="B144" s="193"/>
      <c r="C144" s="193"/>
      <c r="D144" s="185" t="n">
        <v>3</v>
      </c>
      <c r="E144" s="88" t="s">
        <v>117</v>
      </c>
      <c r="F144" s="280" t="n">
        <f aca="false">COUNT(Begin_Marker:End_Marker!F144:F144)</f>
        <v>0</v>
      </c>
      <c r="G144" s="281" t="n">
        <f aca="false">COUNT(Begin_Marker:End_Marker!G144:G144)</f>
        <v>0</v>
      </c>
      <c r="H144" s="281" t="n">
        <f aca="false">COUNT(Begin_Marker:End_Marker!H144:H144)</f>
        <v>0</v>
      </c>
      <c r="I144" s="282" t="n">
        <f aca="false">COUNT(Begin_Marker:End_Marker!I144:I144)</f>
        <v>0</v>
      </c>
      <c r="J144" s="278" t="n">
        <f aca="false">SUM(F144:I144)</f>
        <v>0</v>
      </c>
      <c r="K144" s="279"/>
      <c r="L144" s="290" t="n">
        <v>3</v>
      </c>
      <c r="M144" s="291" t="s">
        <v>117</v>
      </c>
      <c r="N144" s="292" t="n">
        <f aca="false">SUM(F114,F120,F126,F132,F138,F144)</f>
        <v>0</v>
      </c>
      <c r="O144" s="293" t="n">
        <f aca="false">SUM(G114,G120,G126,G132,G138,G144)</f>
        <v>0</v>
      </c>
      <c r="P144" s="293" t="n">
        <f aca="false">SUM(H114,H120,H126,H132,H138,H144)</f>
        <v>0</v>
      </c>
      <c r="Q144" s="294" t="n">
        <f aca="false">SUM(I114,I120,I126,I132,I138,I144)</f>
        <v>0</v>
      </c>
      <c r="R144" s="327" t="n">
        <f aca="false">SUM(J114,J120,J126,J132,J138,J144)</f>
        <v>0</v>
      </c>
      <c r="S144" s="208"/>
      <c r="T144" s="332"/>
      <c r="U144" s="299" t="s">
        <v>117</v>
      </c>
      <c r="V144" s="334" t="n">
        <f aca="false">SUM(Begin_Marker:End_Marker!AE144:AE144)</f>
        <v>0</v>
      </c>
      <c r="W144" s="297" t="n">
        <f aca="false">SUM(Begin_Marker:End_Marker!AF144:AF144)</f>
        <v>0</v>
      </c>
      <c r="X144" s="297" t="n">
        <f aca="false">SUM(Begin_Marker:End_Marker!AG144:AG144)</f>
        <v>0</v>
      </c>
      <c r="Y144" s="298" t="n">
        <f aca="false">SUM(Begin_Marker:End_Marker!AH144:AH144)</f>
        <v>0</v>
      </c>
      <c r="Z144" s="208"/>
      <c r="AA144" s="299" t="s">
        <v>117</v>
      </c>
      <c r="AB144" s="300" t="n">
        <f aca="false">V144/V$147</f>
        <v>0</v>
      </c>
      <c r="AC144" s="301" t="n">
        <f aca="false">W144/W$147</f>
        <v>0</v>
      </c>
      <c r="AD144" s="301" t="e">
        <f aca="false">X144/X$147</f>
        <v>#DIV/0!</v>
      </c>
      <c r="AE144" s="302" t="e">
        <f aca="false">Y144/Y$147</f>
        <v>#DIV/0!</v>
      </c>
      <c r="AF144" s="242"/>
    </row>
    <row r="145" customFormat="false" ht="12.75" hidden="false" customHeight="false" outlineLevel="0" collapsed="false">
      <c r="B145" s="193"/>
      <c r="C145" s="193"/>
      <c r="D145" s="185" t="n">
        <v>4</v>
      </c>
      <c r="E145" s="88" t="s">
        <v>119</v>
      </c>
      <c r="F145" s="280" t="n">
        <f aca="false">COUNT(Begin_Marker:End_Marker!F145:F145)</f>
        <v>0</v>
      </c>
      <c r="G145" s="281" t="n">
        <f aca="false">COUNT(Begin_Marker:End_Marker!G145:G145)</f>
        <v>0</v>
      </c>
      <c r="H145" s="281" t="n">
        <f aca="false">COUNT(Begin_Marker:End_Marker!H145:H145)</f>
        <v>0</v>
      </c>
      <c r="I145" s="282" t="n">
        <f aca="false">COUNT(Begin_Marker:End_Marker!I145:I145)</f>
        <v>0</v>
      </c>
      <c r="J145" s="278" t="n">
        <f aca="false">SUM(F145:I145)</f>
        <v>0</v>
      </c>
      <c r="K145" s="279"/>
      <c r="L145" s="290" t="n">
        <v>4</v>
      </c>
      <c r="M145" s="291" t="s">
        <v>119</v>
      </c>
      <c r="N145" s="292" t="n">
        <f aca="false">SUM(F115,F121,F127,F133,F139,F145)</f>
        <v>0</v>
      </c>
      <c r="O145" s="293" t="n">
        <f aca="false">SUM(G115,G121,G127,G133,G139,G145)</f>
        <v>0</v>
      </c>
      <c r="P145" s="293" t="n">
        <f aca="false">SUM(H115,H121,H127,H133,H139,H145)</f>
        <v>0</v>
      </c>
      <c r="Q145" s="294" t="n">
        <f aca="false">SUM(I115,I121,I127,I133,I139,I145)</f>
        <v>0</v>
      </c>
      <c r="R145" s="327" t="n">
        <f aca="false">SUM(J115,J121,J127,J133,J139,J145)</f>
        <v>0</v>
      </c>
      <c r="S145" s="208"/>
      <c r="T145" s="332"/>
      <c r="U145" s="299" t="s">
        <v>119</v>
      </c>
      <c r="V145" s="334" t="n">
        <f aca="false">SUM(Begin_Marker:End_Marker!AE145:AE145)</f>
        <v>0</v>
      </c>
      <c r="W145" s="297" t="n">
        <f aca="false">SUM(Begin_Marker:End_Marker!AF145:AF145)</f>
        <v>0</v>
      </c>
      <c r="X145" s="297" t="n">
        <f aca="false">SUM(Begin_Marker:End_Marker!AG145:AG145)</f>
        <v>0</v>
      </c>
      <c r="Y145" s="298" t="n">
        <f aca="false">SUM(Begin_Marker:End_Marker!AH145:AH145)</f>
        <v>0</v>
      </c>
      <c r="Z145" s="208"/>
      <c r="AA145" s="299" t="s">
        <v>119</v>
      </c>
      <c r="AB145" s="300" t="n">
        <f aca="false">V145/V$147</f>
        <v>0</v>
      </c>
      <c r="AC145" s="301" t="n">
        <f aca="false">W145/W$147</f>
        <v>0</v>
      </c>
      <c r="AD145" s="301" t="e">
        <f aca="false">X145/X$147</f>
        <v>#DIV/0!</v>
      </c>
      <c r="AE145" s="302" t="e">
        <f aca="false">Y145/Y$147</f>
        <v>#DIV/0!</v>
      </c>
      <c r="AF145" s="242"/>
    </row>
    <row r="146" customFormat="false" ht="13.5" hidden="false" customHeight="false" outlineLevel="0" collapsed="false">
      <c r="B146" s="193"/>
      <c r="C146" s="193"/>
      <c r="D146" s="187" t="n">
        <v>5</v>
      </c>
      <c r="E146" s="93" t="s">
        <v>121</v>
      </c>
      <c r="F146" s="303" t="n">
        <f aca="false">COUNT(Begin_Marker:End_Marker!F146:F146)</f>
        <v>0</v>
      </c>
      <c r="G146" s="304" t="n">
        <f aca="false">COUNT(Begin_Marker:End_Marker!G146:G146)</f>
        <v>0</v>
      </c>
      <c r="H146" s="304" t="n">
        <f aca="false">COUNT(Begin_Marker:End_Marker!H146:H146)</f>
        <v>0</v>
      </c>
      <c r="I146" s="305" t="n">
        <f aca="false">COUNT(Begin_Marker:End_Marker!I146:I146)</f>
        <v>0</v>
      </c>
      <c r="J146" s="288" t="n">
        <f aca="false">SUM(F146:I146)</f>
        <v>0</v>
      </c>
      <c r="K146" s="279"/>
      <c r="L146" s="306" t="n">
        <v>5</v>
      </c>
      <c r="M146" s="307" t="s">
        <v>121</v>
      </c>
      <c r="N146" s="308" t="n">
        <f aca="false">SUM(F116,F122,F128,F134,F140,F146)</f>
        <v>0</v>
      </c>
      <c r="O146" s="309" t="n">
        <f aca="false">SUM(G116,G122,G128,G134,G140,G146)</f>
        <v>0</v>
      </c>
      <c r="P146" s="309" t="n">
        <f aca="false">SUM(H116,H122,H128,H134,H140,H146)</f>
        <v>0</v>
      </c>
      <c r="Q146" s="310" t="n">
        <f aca="false">SUM(I116,I122,I128,I134,I140,I146)</f>
        <v>0</v>
      </c>
      <c r="R146" s="328" t="n">
        <f aca="false">SUM(J116,J122,J128,J134,J140,J146)</f>
        <v>0</v>
      </c>
      <c r="S146" s="208"/>
      <c r="T146" s="332"/>
      <c r="U146" s="314" t="s">
        <v>121</v>
      </c>
      <c r="V146" s="335" t="n">
        <f aca="false">SUM(Begin_Marker:End_Marker!AE146:AE146)</f>
        <v>0</v>
      </c>
      <c r="W146" s="312" t="n">
        <f aca="false">SUM(Begin_Marker:End_Marker!AF146:AF146)</f>
        <v>0</v>
      </c>
      <c r="X146" s="312" t="n">
        <f aca="false">SUM(Begin_Marker:End_Marker!AG146:AG146)</f>
        <v>0</v>
      </c>
      <c r="Y146" s="313" t="n">
        <f aca="false">SUM(Begin_Marker:End_Marker!AH146:AH146)</f>
        <v>0</v>
      </c>
      <c r="Z146" s="208"/>
      <c r="AA146" s="314" t="s">
        <v>121</v>
      </c>
      <c r="AB146" s="315" t="n">
        <f aca="false">V146/V$147</f>
        <v>0</v>
      </c>
      <c r="AC146" s="316" t="n">
        <f aca="false">W146/W$147</f>
        <v>0</v>
      </c>
      <c r="AD146" s="316" t="e">
        <f aca="false">X146/X$147</f>
        <v>#DIV/0!</v>
      </c>
      <c r="AE146" s="317" t="e">
        <f aca="false">Y146/Y$147</f>
        <v>#DIV/0!</v>
      </c>
      <c r="AF146" s="242"/>
    </row>
    <row r="147" s="137" customFormat="true" ht="13.5" hidden="false" customHeight="true" outlineLevel="0" collapsed="false">
      <c r="B147" s="78"/>
      <c r="C147" s="172"/>
      <c r="D147" s="139"/>
      <c r="E147" s="140" t="s">
        <v>280</v>
      </c>
      <c r="F147" s="223" t="n">
        <f aca="false">COUNTIF(F112:F146,"&gt;0")</f>
        <v>6</v>
      </c>
      <c r="G147" s="223" t="n">
        <f aca="false">COUNTIF(G112:G146,"&gt;0")</f>
        <v>6</v>
      </c>
      <c r="H147" s="223" t="n">
        <f aca="false">COUNTIF(H112:H146,"&gt;0")</f>
        <v>0</v>
      </c>
      <c r="I147" s="223" t="n">
        <f aca="false">COUNTIF(I112:I146,"&gt;0")</f>
        <v>0</v>
      </c>
      <c r="J147" s="224"/>
      <c r="K147" s="279"/>
      <c r="L147" s="208"/>
      <c r="M147" s="208"/>
      <c r="N147" s="318" t="n">
        <f aca="false">SUM(N142:N146)</f>
        <v>6</v>
      </c>
      <c r="O147" s="318" t="n">
        <f aca="false">SUM(O142:O146)</f>
        <v>6</v>
      </c>
      <c r="P147" s="318" t="n">
        <f aca="false">SUM(P142:P146)</f>
        <v>0</v>
      </c>
      <c r="Q147" s="318" t="n">
        <f aca="false">SUM(Q142:Q146)</f>
        <v>0</v>
      </c>
      <c r="R147" s="318" t="n">
        <f aca="false">SUM(R142:R146)</f>
        <v>12</v>
      </c>
      <c r="S147" s="208"/>
      <c r="T147" s="289"/>
      <c r="U147" s="289"/>
      <c r="V147" s="319" t="n">
        <f aca="false">SUM(V142:V146)</f>
        <v>1</v>
      </c>
      <c r="W147" s="319" t="n">
        <f aca="false">SUM(W142:W146)</f>
        <v>1</v>
      </c>
      <c r="X147" s="319" t="n">
        <f aca="false">SUM(X142:X146)</f>
        <v>0</v>
      </c>
      <c r="Y147" s="319" t="n">
        <f aca="false">SUM(Y142:Y146)</f>
        <v>0</v>
      </c>
      <c r="Z147" s="208"/>
      <c r="AA147" s="208"/>
      <c r="AB147" s="320" t="n">
        <f aca="false">SUM(AB142:AB146)</f>
        <v>1</v>
      </c>
      <c r="AC147" s="321" t="n">
        <f aca="false">SUM(AC142:AC146)</f>
        <v>1</v>
      </c>
      <c r="AD147" s="321" t="e">
        <f aca="false">SUM(AD142:AD146)</f>
        <v>#DIV/0!</v>
      </c>
      <c r="AE147" s="321" t="e">
        <f aca="false">SUM(AE142:AE146)</f>
        <v>#DIV/0!</v>
      </c>
      <c r="AF147" s="242"/>
    </row>
    <row r="148" s="137" customFormat="true" ht="13.5" hidden="false" customHeight="true" outlineLevel="0" collapsed="false">
      <c r="B148" s="78"/>
      <c r="C148" s="172"/>
      <c r="D148" s="322"/>
      <c r="E148" s="323"/>
      <c r="F148" s="324"/>
      <c r="G148" s="324"/>
      <c r="H148" s="324"/>
      <c r="I148" s="324"/>
      <c r="J148" s="325"/>
      <c r="K148" s="279"/>
      <c r="L148" s="208"/>
      <c r="M148" s="208"/>
      <c r="N148" s="208"/>
      <c r="O148" s="208"/>
      <c r="P148" s="208"/>
      <c r="Q148" s="208"/>
      <c r="R148" s="208"/>
      <c r="S148" s="208"/>
      <c r="T148" s="208"/>
      <c r="U148" s="208"/>
      <c r="V148" s="208"/>
      <c r="W148" s="208"/>
      <c r="X148" s="208"/>
      <c r="Y148" s="208"/>
      <c r="Z148" s="208"/>
      <c r="AA148" s="208"/>
      <c r="AB148" s="208"/>
      <c r="AC148" s="208"/>
      <c r="AD148" s="208"/>
      <c r="AE148" s="208"/>
      <c r="AF148" s="242"/>
    </row>
    <row r="149" s="137" customFormat="true" ht="13.5" hidden="false" customHeight="true" outlineLevel="0" collapsed="false">
      <c r="B149" s="336"/>
      <c r="C149" s="337"/>
      <c r="D149" s="338"/>
      <c r="E149" s="339"/>
      <c r="F149" s="338"/>
      <c r="G149" s="338"/>
      <c r="H149" s="338"/>
      <c r="I149" s="338"/>
      <c r="J149" s="340"/>
      <c r="K149" s="208"/>
      <c r="L149" s="208"/>
      <c r="M149" s="208"/>
      <c r="N149" s="289" t="s">
        <v>63</v>
      </c>
      <c r="O149" s="289" t="s">
        <v>64</v>
      </c>
      <c r="P149" s="289" t="s">
        <v>105</v>
      </c>
      <c r="Q149" s="289" t="s">
        <v>66</v>
      </c>
      <c r="R149" s="208"/>
      <c r="S149" s="208"/>
      <c r="T149" s="208"/>
      <c r="U149" s="208"/>
      <c r="V149" s="289" t="s">
        <v>63</v>
      </c>
      <c r="W149" s="289" t="s">
        <v>64</v>
      </c>
      <c r="X149" s="289" t="s">
        <v>105</v>
      </c>
      <c r="Y149" s="289" t="s">
        <v>66</v>
      </c>
      <c r="Z149" s="208"/>
      <c r="AA149" s="208"/>
      <c r="AB149" s="289" t="s">
        <v>63</v>
      </c>
      <c r="AC149" s="289" t="s">
        <v>64</v>
      </c>
      <c r="AD149" s="289" t="s">
        <v>105</v>
      </c>
      <c r="AE149" s="289" t="s">
        <v>66</v>
      </c>
      <c r="AF149" s="242"/>
    </row>
    <row r="150" s="137" customFormat="true" ht="13.5" hidden="false" customHeight="true" outlineLevel="0" collapsed="false">
      <c r="B150" s="207"/>
      <c r="C150" s="341"/>
      <c r="D150" s="342"/>
      <c r="E150" s="343"/>
      <c r="F150" s="344"/>
      <c r="G150" s="344"/>
      <c r="H150" s="344"/>
      <c r="I150" s="344"/>
      <c r="J150" s="318"/>
      <c r="K150" s="208"/>
      <c r="L150" s="105" t="s">
        <v>281</v>
      </c>
      <c r="M150" s="105"/>
      <c r="N150" s="105"/>
      <c r="O150" s="105"/>
      <c r="P150" s="105"/>
      <c r="Q150" s="105"/>
      <c r="R150" s="105"/>
      <c r="S150" s="208"/>
      <c r="T150" s="72"/>
      <c r="U150" s="105" t="s">
        <v>282</v>
      </c>
      <c r="V150" s="105"/>
      <c r="W150" s="105"/>
      <c r="X150" s="105"/>
      <c r="Y150" s="105"/>
      <c r="Z150" s="345"/>
      <c r="AA150" s="105" t="s">
        <v>283</v>
      </c>
      <c r="AB150" s="105"/>
      <c r="AC150" s="105"/>
      <c r="AD150" s="105"/>
      <c r="AE150" s="105"/>
      <c r="AF150" s="242"/>
    </row>
    <row r="151" s="137" customFormat="true" ht="13.5" hidden="false" customHeight="true" outlineLevel="0" collapsed="false">
      <c r="B151" s="207"/>
      <c r="C151" s="341"/>
      <c r="D151" s="342"/>
      <c r="E151" s="343"/>
      <c r="F151" s="344"/>
      <c r="G151" s="344"/>
      <c r="H151" s="344"/>
      <c r="I151" s="344"/>
      <c r="J151" s="318"/>
      <c r="K151" s="208"/>
      <c r="L151" s="346" t="n">
        <v>1</v>
      </c>
      <c r="M151" s="347" t="s">
        <v>113</v>
      </c>
      <c r="N151" s="275" t="n">
        <f aca="false">SUM(N49,N64,N103,N142)</f>
        <v>21</v>
      </c>
      <c r="O151" s="276" t="n">
        <f aca="false">SUM(O49,O64,O103,O142)</f>
        <v>0</v>
      </c>
      <c r="P151" s="276" t="n">
        <f aca="false">SUM(P49,P64,P103,P142)</f>
        <v>0</v>
      </c>
      <c r="Q151" s="277" t="n">
        <f aca="false">SUM(Q49,Q64,Q103,Q142)</f>
        <v>0</v>
      </c>
      <c r="R151" s="278" t="n">
        <f aca="false">SUM(N151:Q151)</f>
        <v>21</v>
      </c>
      <c r="S151" s="208"/>
      <c r="T151" s="348"/>
      <c r="U151" s="349" t="s">
        <v>113</v>
      </c>
      <c r="V151" s="334" t="n">
        <f aca="false">SUM(Begin_Marker:End_Marker!AE151:AE151)</f>
        <v>1</v>
      </c>
      <c r="W151" s="297" t="n">
        <f aca="false">SUM(Begin_Marker:End_Marker!AF151:AF151)</f>
        <v>0</v>
      </c>
      <c r="X151" s="297" t="n">
        <f aca="false">SUM(Begin_Marker:End_Marker!AG151:AG151)</f>
        <v>0</v>
      </c>
      <c r="Y151" s="298" t="n">
        <f aca="false">SUM(Begin_Marker:End_Marker!AH151:AH151)</f>
        <v>0</v>
      </c>
      <c r="Z151" s="350"/>
      <c r="AA151" s="299" t="s">
        <v>113</v>
      </c>
      <c r="AB151" s="300" t="n">
        <f aca="false">V151/V$156</f>
        <v>1</v>
      </c>
      <c r="AC151" s="301" t="n">
        <f aca="false">W151/W$156</f>
        <v>0</v>
      </c>
      <c r="AD151" s="301" t="e">
        <f aca="false">X151/X$156</f>
        <v>#DIV/0!</v>
      </c>
      <c r="AE151" s="302" t="e">
        <f aca="false">Y151/Y$156</f>
        <v>#DIV/0!</v>
      </c>
      <c r="AF151" s="242"/>
    </row>
    <row r="152" s="137" customFormat="true" ht="13.5" hidden="false" customHeight="true" outlineLevel="0" collapsed="false">
      <c r="B152" s="207"/>
      <c r="C152" s="341"/>
      <c r="D152" s="342"/>
      <c r="E152" s="343"/>
      <c r="F152" s="344"/>
      <c r="G152" s="344"/>
      <c r="H152" s="344"/>
      <c r="I152" s="344"/>
      <c r="J152" s="318"/>
      <c r="K152" s="208"/>
      <c r="L152" s="351" t="n">
        <v>2</v>
      </c>
      <c r="M152" s="352" t="s">
        <v>115</v>
      </c>
      <c r="N152" s="280" t="n">
        <f aca="false">SUM(N50,N65,N104,N143)</f>
        <v>0</v>
      </c>
      <c r="O152" s="281" t="n">
        <f aca="false">SUM(O50,O65,O104,O143)</f>
        <v>21</v>
      </c>
      <c r="P152" s="281" t="n">
        <f aca="false">SUM(P50,P65,P104,P143)</f>
        <v>0</v>
      </c>
      <c r="Q152" s="282" t="n">
        <f aca="false">SUM(Q50,Q65,Q104,Q143)</f>
        <v>0</v>
      </c>
      <c r="R152" s="278" t="n">
        <f aca="false">SUM(N152:Q152)</f>
        <v>21</v>
      </c>
      <c r="S152" s="208"/>
      <c r="T152" s="348"/>
      <c r="U152" s="349" t="s">
        <v>115</v>
      </c>
      <c r="V152" s="334" t="n">
        <f aca="false">SUM(Begin_Marker:End_Marker!AE152:AE152)</f>
        <v>0</v>
      </c>
      <c r="W152" s="297" t="n">
        <f aca="false">SUM(Begin_Marker:End_Marker!AF152:AF152)</f>
        <v>1</v>
      </c>
      <c r="X152" s="297" t="n">
        <f aca="false">SUM(Begin_Marker:End_Marker!AG152:AG152)</f>
        <v>0</v>
      </c>
      <c r="Y152" s="298" t="n">
        <f aca="false">SUM(Begin_Marker:End_Marker!AH152:AH152)</f>
        <v>0</v>
      </c>
      <c r="Z152" s="350"/>
      <c r="AA152" s="299" t="s">
        <v>115</v>
      </c>
      <c r="AB152" s="300" t="n">
        <f aca="false">V152/V$156</f>
        <v>0</v>
      </c>
      <c r="AC152" s="301" t="n">
        <f aca="false">W152/W$156</f>
        <v>1</v>
      </c>
      <c r="AD152" s="301" t="e">
        <f aca="false">X152/X$156</f>
        <v>#DIV/0!</v>
      </c>
      <c r="AE152" s="302" t="e">
        <f aca="false">Y152/Y$156</f>
        <v>#DIV/0!</v>
      </c>
      <c r="AF152" s="242"/>
    </row>
    <row r="153" s="137" customFormat="true" ht="13.5" hidden="false" customHeight="true" outlineLevel="0" collapsed="false">
      <c r="B153" s="207"/>
      <c r="C153" s="341"/>
      <c r="D153" s="342"/>
      <c r="E153" s="343"/>
      <c r="F153" s="344"/>
      <c r="G153" s="344"/>
      <c r="H153" s="344"/>
      <c r="I153" s="344"/>
      <c r="J153" s="318"/>
      <c r="K153" s="208"/>
      <c r="L153" s="351" t="n">
        <v>3</v>
      </c>
      <c r="M153" s="352" t="s">
        <v>117</v>
      </c>
      <c r="N153" s="280" t="n">
        <f aca="false">SUM(N51,N66,N105,N144)</f>
        <v>0</v>
      </c>
      <c r="O153" s="281" t="n">
        <f aca="false">SUM(O51,O66,O105,O144)</f>
        <v>0</v>
      </c>
      <c r="P153" s="281" t="n">
        <f aca="false">SUM(P51,P66,P105,P144)</f>
        <v>0</v>
      </c>
      <c r="Q153" s="282" t="n">
        <f aca="false">SUM(Q51,Q66,Q105,Q144)</f>
        <v>0</v>
      </c>
      <c r="R153" s="278" t="n">
        <f aca="false">SUM(N153:Q153)</f>
        <v>0</v>
      </c>
      <c r="S153" s="208"/>
      <c r="T153" s="348"/>
      <c r="U153" s="349" t="s">
        <v>117</v>
      </c>
      <c r="V153" s="334" t="n">
        <f aca="false">SUM(Begin_Marker:End_Marker!AE153:AE153)</f>
        <v>0</v>
      </c>
      <c r="W153" s="297" t="n">
        <f aca="false">SUM(Begin_Marker:End_Marker!AF153:AF153)</f>
        <v>0</v>
      </c>
      <c r="X153" s="297" t="n">
        <f aca="false">SUM(Begin_Marker:End_Marker!AG153:AG153)</f>
        <v>0</v>
      </c>
      <c r="Y153" s="298" t="n">
        <f aca="false">SUM(Begin_Marker:End_Marker!AH153:AH153)</f>
        <v>0</v>
      </c>
      <c r="Z153" s="350"/>
      <c r="AA153" s="299" t="s">
        <v>117</v>
      </c>
      <c r="AB153" s="300" t="n">
        <f aca="false">V153/V$156</f>
        <v>0</v>
      </c>
      <c r="AC153" s="301" t="n">
        <f aca="false">W153/W$156</f>
        <v>0</v>
      </c>
      <c r="AD153" s="301" t="e">
        <f aca="false">X153/X$156</f>
        <v>#DIV/0!</v>
      </c>
      <c r="AE153" s="302" t="e">
        <f aca="false">Y153/Y$156</f>
        <v>#DIV/0!</v>
      </c>
      <c r="AF153" s="242"/>
    </row>
    <row r="154" s="137" customFormat="true" ht="13.5" hidden="false" customHeight="true" outlineLevel="0" collapsed="false">
      <c r="B154" s="207"/>
      <c r="C154" s="341"/>
      <c r="D154" s="342"/>
      <c r="E154" s="343"/>
      <c r="F154" s="344"/>
      <c r="G154" s="344"/>
      <c r="H154" s="344"/>
      <c r="I154" s="344"/>
      <c r="J154" s="318"/>
      <c r="K154" s="208"/>
      <c r="L154" s="351" t="n">
        <v>4</v>
      </c>
      <c r="M154" s="352" t="s">
        <v>119</v>
      </c>
      <c r="N154" s="280" t="n">
        <f aca="false">SUM(N52,N67,N106,N145)</f>
        <v>0</v>
      </c>
      <c r="O154" s="281" t="n">
        <f aca="false">SUM(O52,O67,O106,O145)</f>
        <v>0</v>
      </c>
      <c r="P154" s="281" t="n">
        <f aca="false">SUM(P52,P67,P106,P145)</f>
        <v>0</v>
      </c>
      <c r="Q154" s="282" t="n">
        <f aca="false">SUM(Q52,Q67,Q106,Q145)</f>
        <v>0</v>
      </c>
      <c r="R154" s="278" t="n">
        <f aca="false">SUM(N154:Q154)</f>
        <v>0</v>
      </c>
      <c r="S154" s="208"/>
      <c r="T154" s="348"/>
      <c r="U154" s="349" t="s">
        <v>119</v>
      </c>
      <c r="V154" s="334" t="n">
        <f aca="false">SUM(Begin_Marker:End_Marker!AE154:AE154)</f>
        <v>0</v>
      </c>
      <c r="W154" s="297" t="n">
        <f aca="false">SUM(Begin_Marker:End_Marker!AF154:AF154)</f>
        <v>0</v>
      </c>
      <c r="X154" s="297" t="n">
        <f aca="false">SUM(Begin_Marker:End_Marker!AG154:AG154)</f>
        <v>0</v>
      </c>
      <c r="Y154" s="298" t="n">
        <f aca="false">SUM(Begin_Marker:End_Marker!AH154:AH154)</f>
        <v>0</v>
      </c>
      <c r="Z154" s="350"/>
      <c r="AA154" s="299" t="s">
        <v>119</v>
      </c>
      <c r="AB154" s="300" t="n">
        <f aca="false">V154/V$156</f>
        <v>0</v>
      </c>
      <c r="AC154" s="301" t="n">
        <f aca="false">W154/W$156</f>
        <v>0</v>
      </c>
      <c r="AD154" s="301" t="e">
        <f aca="false">X154/X$156</f>
        <v>#DIV/0!</v>
      </c>
      <c r="AE154" s="302" t="e">
        <f aca="false">Y154/Y$156</f>
        <v>#DIV/0!</v>
      </c>
      <c r="AF154" s="242"/>
    </row>
    <row r="155" s="137" customFormat="true" ht="13.5" hidden="false" customHeight="true" outlineLevel="0" collapsed="false">
      <c r="B155" s="207"/>
      <c r="C155" s="341"/>
      <c r="D155" s="353"/>
      <c r="E155" s="354"/>
      <c r="F155" s="355"/>
      <c r="G155" s="355"/>
      <c r="H155" s="355"/>
      <c r="I155" s="355"/>
      <c r="J155" s="318"/>
      <c r="K155" s="208"/>
      <c r="L155" s="356" t="n">
        <v>5</v>
      </c>
      <c r="M155" s="357" t="s">
        <v>121</v>
      </c>
      <c r="N155" s="303" t="n">
        <f aca="false">SUM(N53,N68,N107,N146)</f>
        <v>0</v>
      </c>
      <c r="O155" s="304" t="n">
        <f aca="false">SUM(O53,O68,O107,O146)</f>
        <v>0</v>
      </c>
      <c r="P155" s="304" t="n">
        <f aca="false">SUM(P53,P68,P107,P146)</f>
        <v>0</v>
      </c>
      <c r="Q155" s="305" t="n">
        <f aca="false">SUM(Q53,Q68,Q107,Q146)</f>
        <v>0</v>
      </c>
      <c r="R155" s="288" t="n">
        <f aca="false">SUM(N155:Q155)</f>
        <v>0</v>
      </c>
      <c r="S155" s="208"/>
      <c r="T155" s="348"/>
      <c r="U155" s="358" t="s">
        <v>121</v>
      </c>
      <c r="V155" s="335" t="n">
        <f aca="false">SUM(Begin_Marker:End_Marker!AE155:AE155)</f>
        <v>0</v>
      </c>
      <c r="W155" s="312" t="n">
        <f aca="false">SUM(Begin_Marker:End_Marker!AF155:AF155)</f>
        <v>0</v>
      </c>
      <c r="X155" s="312" t="n">
        <f aca="false">SUM(Begin_Marker:End_Marker!AG155:AG155)</f>
        <v>0</v>
      </c>
      <c r="Y155" s="313" t="n">
        <f aca="false">SUM(Begin_Marker:End_Marker!AH155:AH155)</f>
        <v>0</v>
      </c>
      <c r="Z155" s="350"/>
      <c r="AA155" s="314" t="s">
        <v>121</v>
      </c>
      <c r="AB155" s="315" t="n">
        <f aca="false">V155/V$156</f>
        <v>0</v>
      </c>
      <c r="AC155" s="316" t="n">
        <f aca="false">W155/W$156</f>
        <v>0</v>
      </c>
      <c r="AD155" s="316" t="e">
        <f aca="false">X155/X$156</f>
        <v>#DIV/0!</v>
      </c>
      <c r="AE155" s="317" t="e">
        <f aca="false">Y155/Y$156</f>
        <v>#DIV/0!</v>
      </c>
      <c r="AF155" s="242"/>
    </row>
    <row r="156" s="137" customFormat="true" ht="13.5" hidden="false" customHeight="true" outlineLevel="0" collapsed="false">
      <c r="B156" s="207"/>
      <c r="C156" s="341"/>
      <c r="D156" s="353"/>
      <c r="E156" s="354"/>
      <c r="F156" s="355"/>
      <c r="G156" s="355"/>
      <c r="H156" s="355"/>
      <c r="I156" s="355"/>
      <c r="J156" s="208"/>
      <c r="K156" s="208"/>
      <c r="L156" s="139"/>
      <c r="M156" s="140" t="s">
        <v>284</v>
      </c>
      <c r="N156" s="223" t="n">
        <f aca="false">SUM(N151:N155)</f>
        <v>21</v>
      </c>
      <c r="O156" s="223" t="n">
        <f aca="false">SUM(O151:O155)</f>
        <v>21</v>
      </c>
      <c r="P156" s="223" t="n">
        <f aca="false">SUM(P151:P155)</f>
        <v>0</v>
      </c>
      <c r="Q156" s="223" t="n">
        <f aca="false">SUM(Q151:Q155)</f>
        <v>0</v>
      </c>
      <c r="R156" s="224" t="n">
        <f aca="false">SUM(N156:Q156)</f>
        <v>42</v>
      </c>
      <c r="S156" s="208"/>
      <c r="T156" s="359"/>
      <c r="U156" s="140"/>
      <c r="V156" s="223" t="n">
        <f aca="false">SUM(V151:V155)</f>
        <v>1</v>
      </c>
      <c r="W156" s="223" t="n">
        <f aca="false">SUM(W151:W155)</f>
        <v>1</v>
      </c>
      <c r="X156" s="223" t="n">
        <f aca="false">SUM(X151:X155)</f>
        <v>0</v>
      </c>
      <c r="Y156" s="223" t="n">
        <f aca="false">SUM(Y151:Y155)</f>
        <v>0</v>
      </c>
      <c r="Z156" s="350"/>
      <c r="AA156" s="208"/>
      <c r="AB156" s="320" t="n">
        <f aca="false">SUM(AB151:AB155)</f>
        <v>1</v>
      </c>
      <c r="AC156" s="321" t="n">
        <f aca="false">SUM(AC151:AC155)</f>
        <v>1</v>
      </c>
      <c r="AD156" s="321" t="e">
        <f aca="false">SUM(AD151:AD155)</f>
        <v>#DIV/0!</v>
      </c>
      <c r="AE156" s="321" t="e">
        <f aca="false">SUM(AE151:AE155)</f>
        <v>#DIV/0!</v>
      </c>
      <c r="AF156" s="242"/>
    </row>
    <row r="157" customFormat="false" ht="13.5" hidden="false" customHeight="false" outlineLevel="0" collapsed="false">
      <c r="B157" s="207"/>
      <c r="C157" s="208"/>
      <c r="D157" s="48"/>
      <c r="E157" s="209"/>
      <c r="F157" s="208"/>
      <c r="G157" s="208"/>
      <c r="H157" s="208"/>
      <c r="I157" s="208"/>
      <c r="J157" s="208"/>
      <c r="K157" s="208"/>
      <c r="L157" s="151"/>
      <c r="M157" s="360"/>
      <c r="N157" s="361"/>
      <c r="O157" s="361"/>
      <c r="P157" s="361"/>
      <c r="Q157" s="361"/>
      <c r="R157" s="362"/>
      <c r="S157" s="208"/>
      <c r="T157" s="359"/>
      <c r="U157" s="363"/>
      <c r="V157" s="232"/>
      <c r="W157" s="232"/>
      <c r="X157" s="232"/>
      <c r="Y157" s="232"/>
      <c r="Z157" s="279"/>
      <c r="AA157" s="208"/>
      <c r="AB157" s="208"/>
      <c r="AC157" s="208"/>
      <c r="AD157" s="208"/>
      <c r="AE157" s="208"/>
      <c r="AF157" s="242"/>
    </row>
    <row r="158" customFormat="false" ht="12.75" hidden="false" customHeight="false" outlineLevel="0" collapsed="false">
      <c r="B158" s="207"/>
      <c r="C158" s="208"/>
      <c r="D158" s="48"/>
      <c r="E158" s="209"/>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42"/>
    </row>
    <row r="159" customFormat="false" ht="12.75" hidden="false" customHeight="false" outlineLevel="0" collapsed="false">
      <c r="B159" s="207"/>
      <c r="C159" s="208"/>
      <c r="D159" s="48"/>
      <c r="E159" s="209"/>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42"/>
    </row>
    <row r="160" customFormat="false" ht="12.75" hidden="false" customHeight="false" outlineLevel="0" collapsed="false">
      <c r="B160" s="207"/>
      <c r="C160" s="208"/>
      <c r="D160" s="48"/>
      <c r="E160" s="209"/>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42"/>
    </row>
    <row r="161" customFormat="false" ht="12.75" hidden="false" customHeight="false" outlineLevel="0" collapsed="false">
      <c r="B161" s="207"/>
      <c r="C161" s="208"/>
      <c r="D161" s="48"/>
      <c r="E161" s="209"/>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42"/>
    </row>
    <row r="162" customFormat="false" ht="12.75" hidden="false" customHeight="false" outlineLevel="0" collapsed="false">
      <c r="B162" s="207"/>
      <c r="C162" s="208"/>
      <c r="D162" s="48"/>
      <c r="E162" s="209"/>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42"/>
    </row>
    <row r="163" customFormat="false" ht="12.75" hidden="false" customHeight="false" outlineLevel="0" collapsed="false">
      <c r="B163" s="207"/>
      <c r="C163" s="208"/>
      <c r="D163" s="48"/>
      <c r="E163" s="209"/>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42"/>
    </row>
    <row r="164" customFormat="false" ht="12.75" hidden="false" customHeight="false" outlineLevel="0" collapsed="false">
      <c r="B164" s="207"/>
      <c r="C164" s="208"/>
      <c r="D164" s="48"/>
      <c r="E164" s="209"/>
      <c r="F164" s="208"/>
      <c r="G164" s="208"/>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42"/>
    </row>
    <row r="165" customFormat="false" ht="12.75" hidden="false" customHeight="false" outlineLevel="0" collapsed="false">
      <c r="B165" s="207"/>
      <c r="C165" s="208"/>
      <c r="D165" s="48"/>
      <c r="E165" s="209"/>
      <c r="F165" s="208"/>
      <c r="G165" s="208"/>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42"/>
    </row>
    <row r="166" customFormat="false" ht="12.75" hidden="false" customHeight="false" outlineLevel="0" collapsed="false">
      <c r="B166" s="227"/>
      <c r="C166" s="228"/>
      <c r="D166" s="229"/>
      <c r="E166" s="230"/>
      <c r="F166" s="228"/>
      <c r="G166" s="228"/>
      <c r="H166" s="228"/>
      <c r="I166" s="228"/>
      <c r="J166" s="228"/>
      <c r="K166" s="228"/>
      <c r="L166" s="228"/>
      <c r="M166" s="228"/>
      <c r="N166" s="228"/>
      <c r="O166" s="228"/>
      <c r="P166" s="228"/>
      <c r="Q166" s="228"/>
      <c r="R166" s="228"/>
      <c r="S166" s="228"/>
      <c r="T166" s="228"/>
      <c r="U166" s="228"/>
      <c r="V166" s="228"/>
      <c r="W166" s="228"/>
      <c r="X166" s="228"/>
      <c r="Y166" s="228"/>
      <c r="Z166" s="228"/>
      <c r="AA166" s="228"/>
      <c r="AB166" s="228"/>
      <c r="AC166" s="228"/>
      <c r="AD166" s="228"/>
      <c r="AE166" s="228"/>
      <c r="AF166" s="364"/>
    </row>
    <row r="167" customFormat="false" ht="12.75" hidden="false" customHeight="false" outlineLevel="0" collapsed="false">
      <c r="B167" s="208"/>
      <c r="C167" s="208"/>
      <c r="D167" s="48"/>
      <c r="E167" s="209"/>
      <c r="F167" s="208"/>
      <c r="G167" s="208"/>
      <c r="H167" s="208"/>
      <c r="I167" s="208"/>
      <c r="J167" s="208"/>
      <c r="K167" s="208"/>
    </row>
    <row r="168" customFormat="false" ht="12.75" hidden="false" customHeight="false" outlineLevel="0" collapsed="false">
      <c r="B168" s="208"/>
      <c r="C168" s="208"/>
      <c r="D168" s="48"/>
      <c r="E168" s="209"/>
      <c r="F168" s="208"/>
      <c r="G168" s="208"/>
      <c r="H168" s="208"/>
      <c r="I168" s="208"/>
      <c r="J168" s="208"/>
      <c r="K168" s="208"/>
    </row>
    <row r="169" customFormat="false" ht="12.75" hidden="false" customHeight="false" outlineLevel="0" collapsed="false">
      <c r="B169" s="208"/>
      <c r="C169" s="208"/>
      <c r="D169" s="48"/>
      <c r="E169" s="209"/>
      <c r="F169" s="208"/>
      <c r="G169" s="208"/>
      <c r="H169" s="208"/>
      <c r="I169" s="208"/>
      <c r="J169" s="208"/>
      <c r="K169" s="208"/>
    </row>
    <row r="170" customFormat="false" ht="12.75" hidden="false" customHeight="false" outlineLevel="0" collapsed="false">
      <c r="B170" s="365"/>
      <c r="C170" s="365"/>
      <c r="D170" s="366"/>
      <c r="E170" s="367"/>
      <c r="F170" s="365"/>
      <c r="G170" s="365"/>
      <c r="H170" s="365"/>
      <c r="I170" s="365"/>
      <c r="J170" s="365"/>
    </row>
    <row r="171" customFormat="false" ht="12.75" hidden="false" customHeight="false" outlineLevel="0" collapsed="false">
      <c r="B171" s="365"/>
      <c r="C171" s="365"/>
      <c r="D171" s="366"/>
      <c r="E171" s="367"/>
      <c r="F171" s="365"/>
      <c r="G171" s="365"/>
      <c r="H171" s="365"/>
      <c r="I171" s="365"/>
      <c r="J171" s="365"/>
    </row>
    <row r="172" customFormat="false" ht="12.75" hidden="false" customHeight="false" outlineLevel="0" collapsed="false">
      <c r="B172" s="365"/>
      <c r="C172" s="365"/>
      <c r="D172" s="366"/>
      <c r="E172" s="367"/>
      <c r="F172" s="365"/>
      <c r="G172" s="365"/>
      <c r="H172" s="365"/>
      <c r="I172" s="365"/>
      <c r="J172" s="365"/>
    </row>
    <row r="173" customFormat="false" ht="12.75" hidden="false" customHeight="false" outlineLevel="0" collapsed="false">
      <c r="B173" s="365"/>
      <c r="C173" s="365"/>
      <c r="D173" s="366"/>
      <c r="E173" s="367"/>
      <c r="F173" s="365"/>
      <c r="G173" s="365"/>
      <c r="H173" s="365"/>
      <c r="I173" s="365"/>
      <c r="J173" s="365"/>
    </row>
    <row r="174" customFormat="false" ht="12.75" hidden="false" customHeight="false" outlineLevel="0" collapsed="false">
      <c r="B174" s="365"/>
      <c r="C174" s="365"/>
      <c r="D174" s="366"/>
      <c r="E174" s="367"/>
      <c r="F174" s="365"/>
      <c r="G174" s="365"/>
      <c r="H174" s="365"/>
      <c r="I174" s="365"/>
      <c r="J174" s="365"/>
    </row>
    <row r="175" customFormat="false" ht="12.75" hidden="false" customHeight="false" outlineLevel="0" collapsed="false">
      <c r="B175" s="365"/>
      <c r="C175" s="365"/>
      <c r="D175" s="366"/>
      <c r="E175" s="367"/>
      <c r="F175" s="365"/>
      <c r="G175" s="365"/>
      <c r="H175" s="365"/>
      <c r="I175" s="365"/>
      <c r="J175" s="365"/>
    </row>
    <row r="176" customFormat="false" ht="12.75" hidden="false" customHeight="false" outlineLevel="0" collapsed="false">
      <c r="B176" s="365"/>
      <c r="C176" s="365"/>
      <c r="D176" s="366"/>
      <c r="E176" s="367"/>
      <c r="F176" s="365"/>
      <c r="G176" s="365"/>
      <c r="H176" s="365"/>
      <c r="I176" s="365"/>
      <c r="J176" s="365"/>
    </row>
    <row r="177" customFormat="false" ht="12.75" hidden="false" customHeight="false" outlineLevel="0" collapsed="false">
      <c r="B177" s="365"/>
      <c r="C177" s="365"/>
      <c r="D177" s="366"/>
      <c r="E177" s="367"/>
      <c r="F177" s="365"/>
      <c r="G177" s="365"/>
      <c r="H177" s="365"/>
      <c r="I177" s="365"/>
      <c r="J177" s="365"/>
    </row>
  </sheetData>
  <sheetProtection sheet="true" objects="true" scenarios="true"/>
  <mergeCells count="24">
    <mergeCell ref="B1:C3"/>
    <mergeCell ref="L5:Q5"/>
    <mergeCell ref="U8:Y10"/>
    <mergeCell ref="AA8:AE10"/>
    <mergeCell ref="F9:I9"/>
    <mergeCell ref="B13:C53"/>
    <mergeCell ref="L48:R48"/>
    <mergeCell ref="U48:Y48"/>
    <mergeCell ref="AA48:AE48"/>
    <mergeCell ref="B58:C68"/>
    <mergeCell ref="L63:R63"/>
    <mergeCell ref="U63:Y63"/>
    <mergeCell ref="AA63:AE63"/>
    <mergeCell ref="B73:C107"/>
    <mergeCell ref="L102:R102"/>
    <mergeCell ref="U102:Y102"/>
    <mergeCell ref="AA102:AE102"/>
    <mergeCell ref="B112:C146"/>
    <mergeCell ref="L141:R141"/>
    <mergeCell ref="U141:Y141"/>
    <mergeCell ref="AA141:AE141"/>
    <mergeCell ref="L150:R150"/>
    <mergeCell ref="U150:Y150"/>
    <mergeCell ref="AA150:AE1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2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368" t="s">
        <v>285</v>
      </c>
      <c r="H27" s="368" t="n">
        <f aca="false">Summary!C4</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7: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27" customFormat="false" ht="12.75" hidden="false" customHeight="false" outlineLevel="0" collapsed="false">
      <c r="G27" s="368" t="s">
        <v>285</v>
      </c>
      <c r="H27" s="368" t="n">
        <f aca="false">Summary!C4</f>
        <v>1</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9T22:35:30Z</dcterms:created>
  <dc:creator>jwinstead</dc:creator>
  <dc:description/>
  <dc:language>en-US</dc:language>
  <cp:lastModifiedBy>Jeanne Winstead</cp:lastModifiedBy>
  <cp:lastPrinted>2008-01-10T20:09:29Z</cp:lastPrinted>
  <dcterms:modified xsi:type="dcterms:W3CDTF">2008-04-23T11:27:57Z</dcterms:modified>
  <cp:revision>0</cp:revision>
  <dc:subject/>
  <dc:title/>
</cp:coreProperties>
</file>